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Start" sheetId="5" state="hidden" r:id="rId6"/>
  </sheets>
  <definedNames>
    <definedName function="false" hidden="false" localSheetId="1" name="_xlnm.Print_Area" vbProcedure="false">График!$A$1:$B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35">
  <si>
    <t xml:space="preserve">Министерство здравоохранения Иркутской области </t>
  </si>
  <si>
    <t xml:space="preserve">Областное государственное бюджетное профессиональное образовательное учреждение "Тайшетский </t>
  </si>
  <si>
    <t xml:space="preserve">Утверждаю</t>
  </si>
  <si>
    <t xml:space="preserve">Директор</t>
  </si>
  <si>
    <t xml:space="preserve">Одобрен</t>
  </si>
  <si>
    <t xml:space="preserve">______________/И.О. Фамилия</t>
  </si>
  <si>
    <t xml:space="preserve">Педагогическим советом</t>
  </si>
  <si>
    <r>
      <rPr>
        <sz val="10"/>
        <color rgb="FF000000"/>
        <rFont val="Tahoma"/>
        <family val="2"/>
        <charset val="204"/>
      </rPr>
      <t xml:space="preserve">               </t>
    </r>
    <r>
      <rPr>
        <u val="single"/>
        <sz val="10"/>
        <color rgb="FF000000"/>
        <rFont val="Tahoma"/>
        <family val="2"/>
        <charset val="204"/>
      </rPr>
      <t xml:space="preserve">"____"_________2023 г.</t>
    </r>
  </si>
  <si>
    <t xml:space="preserve">Протокол от    №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9.01.03</t>
  </si>
  <si>
    <t xml:space="preserve">Оператор информационных систем и ресурсов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:</t>
  </si>
  <si>
    <t xml:space="preserve">технологический (информационно-технологический с углубленным изучением математики и информатики) 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1.11.2022</t>
  </si>
  <si>
    <t xml:space="preserve">     № </t>
  </si>
  <si>
    <t xml:space="preserve">974</t>
  </si>
  <si>
    <t xml:space="preserve">Виды деятельности</t>
  </si>
  <si>
    <t xml:space="preserve">оформление и компоновка технической документации</t>
  </si>
  <si>
    <t xml:space="preserve">техническая обработка и размещение информационных ресурсов на сайте (по выбору)</t>
  </si>
  <si>
    <t xml:space="preserve">подготовка интерфейсной графики (по выбору)</t>
  </si>
  <si>
    <t xml:space="preserve">подготовка, техническая обработка и размещение контента электронного документооборота (по выбору)</t>
  </si>
  <si>
    <t xml:space="preserve">Департамент образования Ххххххх области</t>
  </si>
  <si>
    <t xml:space="preserve">Наименование образовательной органзации по уставу</t>
  </si>
  <si>
    <t xml:space="preserve">КАЛЕНДАРНЫЙ УЧЕБНЫЙ ГРАФИК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А</t>
  </si>
  <si>
    <t xml:space="preserve">К</t>
  </si>
  <si>
    <t xml:space="preserve">У</t>
  </si>
  <si>
    <t xml:space="preserve">П</t>
  </si>
  <si>
    <t xml:space="preserve">Г</t>
  </si>
  <si>
    <t xml:space="preserve">Обозначения:</t>
  </si>
  <si>
    <t xml:space="preserve">   Обучение по предметам, дисциплинам, междисц-ным курсам</t>
  </si>
  <si>
    <t xml:space="preserve">   Учебная практика</t>
  </si>
  <si>
    <t xml:space="preserve">   Промежуточная аттестация (подготовка и проведение экз)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ачало семестра</t>
  </si>
  <si>
    <t xml:space="preserve">   Неделя отсутствует</t>
  </si>
  <si>
    <t xml:space="preserve">2 Сводные данные по бюджету времени</t>
  </si>
  <si>
    <t xml:space="preserve">Обучение по предметам, дисциплинам и междисциплинарным курсам</t>
  </si>
  <si>
    <t xml:space="preserve">Промежуточная аттестация (подготовка к экзаменам и проведение экзаменов)</t>
  </si>
  <si>
    <t xml:space="preserve">Практики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</t>
  </si>
  <si>
    <t xml:space="preserve">1 сем</t>
  </si>
  <si>
    <t xml:space="preserve">2 сем</t>
  </si>
  <si>
    <t xml:space="preserve">нед.</t>
  </si>
  <si>
    <t xml:space="preserve">39 </t>
  </si>
  <si>
    <t xml:space="preserve">16 </t>
  </si>
  <si>
    <t xml:space="preserve">23 </t>
  </si>
  <si>
    <t xml:space="preserve">2 </t>
  </si>
  <si>
    <t xml:space="preserve">1 </t>
  </si>
  <si>
    <t xml:space="preserve">21 </t>
  </si>
  <si>
    <t xml:space="preserve">11 </t>
  </si>
  <si>
    <t xml:space="preserve">10 </t>
  </si>
  <si>
    <t xml:space="preserve">8 </t>
  </si>
  <si>
    <t xml:space="preserve">6 </t>
  </si>
  <si>
    <t xml:space="preserve">9 </t>
  </si>
  <si>
    <t xml:space="preserve">3 </t>
  </si>
  <si>
    <t xml:space="preserve">60 </t>
  </si>
  <si>
    <t xml:space="preserve">27 </t>
  </si>
  <si>
    <t xml:space="preserve">33 </t>
  </si>
  <si>
    <t xml:space="preserve">4 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ГИА</t>
  </si>
  <si>
    <t xml:space="preserve">Студентов</t>
  </si>
  <si>
    <t xml:space="preserve">Групп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УТВЕРЖДАЮ:</t>
  </si>
  <si>
    <t xml:space="preserve">Директор ОГБПОУ "Тайшетский медицинский техникум"</t>
  </si>
  <si>
    <t xml:space="preserve">Ю.Н. Кириллов __________________</t>
  </si>
  <si>
    <t xml:space="preserve">24 июня 2024г.</t>
  </si>
  <si>
    <t xml:space="preserve">План учебного процесса по специальности 34.02.01 Сестринское дело с 2024-2025 учебного года</t>
  </si>
  <si>
    <t xml:space="preserve">Индекс</t>
  </si>
  <si>
    <t xml:space="preserve">Наименование циклов, разделов,
 предметов,
дисциплин, профессиональных модулей, МДК, практик</t>
  </si>
  <si>
    <t xml:space="preserve">Семестры и 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Самост.(с.р.+и.п.)</t>
  </si>
  <si>
    <t xml:space="preserve">С преподавателем</t>
  </si>
  <si>
    <t xml:space="preserve">Пром аттестац (экз)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6/1  нед</t>
  </si>
  <si>
    <t xml:space="preserve">23/1  нед</t>
  </si>
  <si>
    <t xml:space="preserve">11  (5 ) нед</t>
  </si>
  <si>
    <t xml:space="preserve">10  (12 ) нед</t>
  </si>
  <si>
    <t xml:space="preserve">Лекции, уроки</t>
  </si>
  <si>
    <t xml:space="preserve">Пр., лаб занят, семнары</t>
  </si>
  <si>
    <t xml:space="preserve">в т.ч. в форм практ подг</t>
  </si>
  <si>
    <t xml:space="preserve">Консультации</t>
  </si>
  <si>
    <t xml:space="preserve">Самос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Пр.и лаб занятия</t>
  </si>
  <si>
    <t xml:space="preserve">Консульт.</t>
  </si>
  <si>
    <t xml:space="preserve">практ.подготовка</t>
  </si>
  <si>
    <t xml:space="preserve">Итого час/нед (с учетом консультаций в период обучения по циклам)</t>
  </si>
  <si>
    <t xml:space="preserve"> </t>
  </si>
  <si>
    <t xml:space="preserve">ОО</t>
  </si>
  <si>
    <t xml:space="preserve">Общеоразовательный цикл</t>
  </si>
  <si>
    <t xml:space="preserve">1476</t>
  </si>
  <si>
    <t xml:space="preserve">612</t>
  </si>
  <si>
    <t xml:space="preserve">ОО.01</t>
  </si>
  <si>
    <t xml:space="preserve">Русский язык</t>
  </si>
  <si>
    <t xml:space="preserve">ОО.02</t>
  </si>
  <si>
    <t xml:space="preserve">Литература</t>
  </si>
  <si>
    <t xml:space="preserve">ОО.03</t>
  </si>
  <si>
    <t xml:space="preserve">Математика (алгебра и начала математьического анализа, геометрия, вероятность и статистика)</t>
  </si>
  <si>
    <t xml:space="preserve">ОО.04</t>
  </si>
  <si>
    <t xml:space="preserve">Иностранный язык</t>
  </si>
  <si>
    <t xml:space="preserve">ОО.05</t>
  </si>
  <si>
    <t xml:space="preserve">Информатика</t>
  </si>
  <si>
    <t xml:space="preserve">ОО.06</t>
  </si>
  <si>
    <t xml:space="preserve">Физика/Астрономия</t>
  </si>
  <si>
    <t xml:space="preserve">ОО.07</t>
  </si>
  <si>
    <t xml:space="preserve">Химия</t>
  </si>
  <si>
    <t xml:space="preserve">ОО.08</t>
  </si>
  <si>
    <t xml:space="preserve">Биология</t>
  </si>
  <si>
    <t xml:space="preserve">ОО.09</t>
  </si>
  <si>
    <t xml:space="preserve">История/ История России</t>
  </si>
  <si>
    <t xml:space="preserve">ОО.10</t>
  </si>
  <si>
    <t xml:space="preserve">Обществознание</t>
  </si>
  <si>
    <t xml:space="preserve">ОО.11</t>
  </si>
  <si>
    <t xml:space="preserve">География</t>
  </si>
  <si>
    <t xml:space="preserve">ОО.12</t>
  </si>
  <si>
    <t xml:space="preserve">Физическая культура</t>
  </si>
  <si>
    <t xml:space="preserve">ОО.13</t>
  </si>
  <si>
    <t xml:space="preserve">Основы безопасности жизнедеятельности</t>
  </si>
  <si>
    <t xml:space="preserve">ОО.14</t>
  </si>
  <si>
    <t xml:space="preserve">Основы проектной деятельности </t>
  </si>
  <si>
    <t xml:space="preserve">ОО.15</t>
  </si>
  <si>
    <t xml:space="preserve">Введение в специальность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  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Анатомия и физиология человека</t>
  </si>
  <si>
    <t xml:space="preserve">ОП.02</t>
  </si>
  <si>
    <t xml:space="preserve">Основы патологии</t>
  </si>
  <si>
    <t xml:space="preserve">ОП.03</t>
  </si>
  <si>
    <t xml:space="preserve">Основы латинского языка с медицинской терминологией</t>
  </si>
  <si>
    <t xml:space="preserve">ОП.04</t>
  </si>
  <si>
    <t xml:space="preserve">Генетика с основами медицинской генетики</t>
  </si>
  <si>
    <t xml:space="preserve">ОП.05</t>
  </si>
  <si>
    <t xml:space="preserve">Основы микробиологии и иммунологии</t>
  </si>
  <si>
    <t xml:space="preserve">ОП. 06</t>
  </si>
  <si>
    <t xml:space="preserve">Фармакология</t>
  </si>
  <si>
    <t xml:space="preserve">ОП. 07 </t>
  </si>
  <si>
    <t xml:space="preserve">Психология </t>
  </si>
  <si>
    <t xml:space="preserve">П. 00</t>
  </si>
  <si>
    <t xml:space="preserve">Профессиональный цикл</t>
  </si>
  <si>
    <t xml:space="preserve">ПМ 01</t>
  </si>
  <si>
    <t xml:space="preserve">Проведение мероприятий по профилактике инфекций, связанных с оказанием медицинской помощи</t>
  </si>
  <si>
    <t xml:space="preserve">МДК 01.01</t>
  </si>
  <si>
    <t xml:space="preserve">Обеспечение безопасной окружающей среды в медицинской организации</t>
  </si>
  <si>
    <t xml:space="preserve">УП. 01</t>
  </si>
  <si>
    <t xml:space="preserve">ПП. 01</t>
  </si>
  <si>
    <t xml:space="preserve">Экзамен ПМ 01</t>
  </si>
  <si>
    <t xml:space="preserve">ПМ 02</t>
  </si>
  <si>
    <t xml:space="preserve">Ведение медицинской документации, организация деятельности находящегося в распоряжении медицинского персонала</t>
  </si>
  <si>
    <t xml:space="preserve">МДК 02.01</t>
  </si>
  <si>
    <t xml:space="preserve">Документирование и контрольв профессиональной деятельности медицинской сестры</t>
  </si>
  <si>
    <t xml:space="preserve">МДК 02.01.01</t>
  </si>
  <si>
    <t xml:space="preserve">Правила и порядок оформления медицинской документации в медицинских организациях</t>
  </si>
  <si>
    <t xml:space="preserve">МДК 02.01.02</t>
  </si>
  <si>
    <t xml:space="preserve">Информационных системах и информационно – телекоммуникационной сети «Интернет»</t>
  </si>
  <si>
    <t xml:space="preserve">МДК 02.01.03</t>
  </si>
  <si>
    <t xml:space="preserve">Основы законодательства Российской Федерации</t>
  </si>
  <si>
    <t xml:space="preserve">МДК 02.01.04</t>
  </si>
  <si>
    <t xml:space="preserve">Внутреннего контроля качества и безопасности медицинской деятельности</t>
  </si>
  <si>
    <t xml:space="preserve">УП. 02</t>
  </si>
  <si>
    <t xml:space="preserve">ПП. 02</t>
  </si>
  <si>
    <t xml:space="preserve">Экзамен ПМ 02</t>
  </si>
  <si>
    <t xml:space="preserve">ПМ 03</t>
  </si>
  <si>
    <t xml:space="preserve">Проведение мероприятий по профилактике неинфекционных и инфекционных заболеваний, формированию здорового образа жизни</t>
  </si>
  <si>
    <t xml:space="preserve">МДК 03.01</t>
  </si>
  <si>
    <t xml:space="preserve">Здоровый образ жизни и профилактика заболеваний в разные возрастные периоды</t>
  </si>
  <si>
    <t xml:space="preserve">МДК 03.01.01</t>
  </si>
  <si>
    <t xml:space="preserve">Здоровый образ жизни и профилактика заболеваний</t>
  </si>
  <si>
    <t xml:space="preserve">МДК 03.01.02</t>
  </si>
  <si>
    <t xml:space="preserve">Здоровый человек в разные возрастные периоды</t>
  </si>
  <si>
    <t xml:space="preserve">МДК 03.02</t>
  </si>
  <si>
    <t xml:space="preserve">Сестринское дело в системе первичной медико-санитарной помощи</t>
  </si>
  <si>
    <t xml:space="preserve">УП. 03</t>
  </si>
  <si>
    <t xml:space="preserve">ПП 03</t>
  </si>
  <si>
    <t xml:space="preserve">Экзамен ПМ 03</t>
  </si>
  <si>
    <t xml:space="preserve">ПМ 04</t>
  </si>
  <si>
    <t xml:space="preserve">Оказание медицинской помощи, осуществление сестринского ухода и наблюдения за пациентами при заболеваниях и (или) состояниях</t>
  </si>
  <si>
    <t xml:space="preserve">МДК 04.01</t>
  </si>
  <si>
    <t xml:space="preserve">Общий уход за пациентами</t>
  </si>
  <si>
    <t xml:space="preserve">МДК 04.01.01</t>
  </si>
  <si>
    <t xml:space="preserve">УП 04.01</t>
  </si>
  <si>
    <t xml:space="preserve">ПП 04.01</t>
  </si>
  <si>
    <t xml:space="preserve">Производственная практика </t>
  </si>
  <si>
    <t xml:space="preserve">Экзамен МДК 04.01</t>
  </si>
  <si>
    <t xml:space="preserve">МДК 04.02</t>
  </si>
  <si>
    <t xml:space="preserve">Сестринский уход и реабилитация пациентов терапевтического профиля разных возрастных групп</t>
  </si>
  <si>
    <t xml:space="preserve">МДК 04.02.01</t>
  </si>
  <si>
    <t xml:space="preserve">Сестринский уход и реабилитация пациентов терапевтического профиля</t>
  </si>
  <si>
    <t xml:space="preserve">МДК 04.02.02</t>
  </si>
  <si>
    <t xml:space="preserve">Сестринский уход и реабилитация пациентов акушерского профиля</t>
  </si>
  <si>
    <t xml:space="preserve">МДК 04.02.03</t>
  </si>
  <si>
    <t xml:space="preserve">Сестринский уход и реабилитация пациентов педиатрического профиля</t>
  </si>
  <si>
    <t xml:space="preserve">МДК 04.02.04</t>
  </si>
  <si>
    <t xml:space="preserve">Сестринский уход и реабилитация пациентов инфекционного профиля</t>
  </si>
  <si>
    <t xml:space="preserve">МДК 04.02.05</t>
  </si>
  <si>
    <t xml:space="preserve">Сестринский уход и реабилитация пациентов неврологического профиля</t>
  </si>
  <si>
    <t xml:space="preserve">МДК 04.02.06</t>
  </si>
  <si>
    <t xml:space="preserve">Сестринский уход и реабилитация пациентов психиатрического профиля</t>
  </si>
  <si>
    <t xml:space="preserve">МДК 04.02.07</t>
  </si>
  <si>
    <t xml:space="preserve">Сестринский уход и реабилитация пациентов отоларингологического профиля</t>
  </si>
  <si>
    <t xml:space="preserve">МДК 04.02.08</t>
  </si>
  <si>
    <t xml:space="preserve">Сестринский уход и реабилитация пациентов дерматовенерологического профиля</t>
  </si>
  <si>
    <t xml:space="preserve">МДК 04.02.09</t>
  </si>
  <si>
    <t xml:space="preserve">Сестринский уход и реабилитация пациентов офтальмологического  профиля</t>
  </si>
  <si>
    <t xml:space="preserve">МДК 04.02.10</t>
  </si>
  <si>
    <t xml:space="preserve">Клиническая фармакология </t>
  </si>
  <si>
    <t xml:space="preserve">УП  04.02</t>
  </si>
  <si>
    <t xml:space="preserve">Учебная практика </t>
  </si>
  <si>
    <t xml:space="preserve">ПП 04.02</t>
  </si>
  <si>
    <t xml:space="preserve">Экзамен МДК 04.02</t>
  </si>
  <si>
    <t xml:space="preserve">МДК 04.03</t>
  </si>
  <si>
    <t xml:space="preserve">Сестринский уход за пациентами хирургического профиля</t>
  </si>
  <si>
    <t xml:space="preserve">МДК 04.03.01</t>
  </si>
  <si>
    <t xml:space="preserve">МДК 04.03.02</t>
  </si>
  <si>
    <t xml:space="preserve">Сестринский уход при патологии репродуктивной системы</t>
  </si>
  <si>
    <t xml:space="preserve">УП. 04</t>
  </si>
  <si>
    <t xml:space="preserve">ПП. 04</t>
  </si>
  <si>
    <t xml:space="preserve">Экзамен МДК 04.03</t>
  </si>
  <si>
    <t xml:space="preserve">Экзамен ПМ 04</t>
  </si>
  <si>
    <t xml:space="preserve">ПМ 05</t>
  </si>
  <si>
    <t xml:space="preserve">Оказание медицинской помощи в экстренной форме</t>
  </si>
  <si>
    <t xml:space="preserve">МДК 05.01</t>
  </si>
  <si>
    <t xml:space="preserve">Участие медицинской сестры в оказании медицинской помощи в экстренной форме</t>
  </si>
  <si>
    <t xml:space="preserve">МДК 05.01.01</t>
  </si>
  <si>
    <t xml:space="preserve">Основы реанимации</t>
  </si>
  <si>
    <t xml:space="preserve">МДК 05.01.02</t>
  </si>
  <si>
    <t xml:space="preserve">Медицина катастроф</t>
  </si>
  <si>
    <t xml:space="preserve">МДК 05.01.03</t>
  </si>
  <si>
    <t xml:space="preserve">Психология при чрезвычайных ситуациях</t>
  </si>
  <si>
    <t xml:space="preserve">УП.05</t>
  </si>
  <si>
    <t xml:space="preserve">ПП.05</t>
  </si>
  <si>
    <t xml:space="preserve">Экзамен ПМ 05</t>
  </si>
  <si>
    <t xml:space="preserve">Производственная практика по профилю специальности</t>
  </si>
  <si>
    <t xml:space="preserve">ГИА.00</t>
  </si>
  <si>
    <t xml:space="preserve">Государственная итоговая аттестация 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ОМПЛЕКСНЫЕ ФОРМЫ ПРОМЕЖУТОЧНОЙ АТТЕСТАЦИИ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2]</t>
  </si>
  <si>
    <t xml:space="preserve">БД.09 История</t>
  </si>
  <si>
    <t xml:space="preserve">БД.10 Обществозн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#,###"/>
    <numFmt numFmtId="168" formatCode="0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8"/>
      <color rgb="FFFF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1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1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AE2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73.5" hidden="false" customHeight="true" outlineLevel="0" collapsed="false"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7.25" hidden="false" customHeight="true" outlineLevel="0" collapsed="false">
      <c r="D3" s="2"/>
      <c r="E3" s="2"/>
      <c r="F3" s="2"/>
      <c r="AF3" s="3" t="s">
        <v>3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AF4" s="3" t="s">
        <v>5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AF5" s="6" t="s">
        <v>7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" hidden="false" customHeight="true" outlineLevel="0" collapsed="false">
      <c r="A6" s="7" t="s">
        <v>8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30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13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6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7.25" hidden="false" customHeight="true" outlineLevel="0" collapsed="false">
      <c r="A10" s="13" t="s">
        <v>12</v>
      </c>
      <c r="B10" s="13"/>
      <c r="C10" s="13"/>
      <c r="D10" s="13"/>
      <c r="E10" s="13"/>
      <c r="F10" s="2"/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9.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 t="s">
        <v>1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P12" s="17" t="s">
        <v>16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8" hidden="false" customHeight="true" outlineLevel="0" collapsed="false">
      <c r="A13" s="16"/>
      <c r="E13" s="18"/>
      <c r="O13" s="19"/>
      <c r="P13" s="19" t="s">
        <v>1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customFormat="false" ht="1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</row>
    <row r="15" customFormat="false" ht="13.5" hidden="true" customHeight="true" outlineLevel="0" collapsed="false">
      <c r="A15" s="20"/>
      <c r="G15" s="21" t="s">
        <v>1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customFormat="false" ht="13.5" hidden="true" customHeight="true" outlineLevel="0" collapsed="false">
      <c r="A16" s="20"/>
      <c r="G16" s="21" t="s">
        <v>2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3.5" hidden="true" customHeight="true" outlineLevel="0" collapsed="false">
      <c r="A17" s="20"/>
      <c r="G17" s="21" t="s">
        <v>2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true" customHeight="true" outlineLevel="0" collapsed="false">
      <c r="A18" s="20"/>
      <c r="G18" s="21" t="s">
        <v>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</row>
    <row r="19" customFormat="false" ht="13.5" hidden="true" customHeight="true" outlineLevel="0" collapsed="false">
      <c r="A19" s="20"/>
      <c r="G19" s="21" t="s">
        <v>2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</row>
    <row r="20" customFormat="false" ht="13.5" hidden="true" customHeight="true" outlineLevel="0" collapsed="false">
      <c r="A20" s="20"/>
      <c r="G20" s="21" t="s">
        <v>24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</row>
    <row r="21" customFormat="false" ht="17.2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22" t="s">
        <v>26</v>
      </c>
      <c r="H21" s="22"/>
      <c r="I21" s="22"/>
      <c r="J21" s="22"/>
      <c r="K21" s="22"/>
      <c r="L21" s="22"/>
      <c r="M21" s="22"/>
      <c r="N21" s="22"/>
      <c r="O21" s="2"/>
      <c r="P21" s="16" t="s">
        <v>27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2" t="s">
        <v>28</v>
      </c>
      <c r="AD21" s="22"/>
      <c r="AE21" s="22"/>
      <c r="AF21" s="22"/>
      <c r="AG21" s="22"/>
      <c r="AH21" s="2"/>
      <c r="AI21" s="16" t="s">
        <v>29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22" t="s">
        <v>30</v>
      </c>
      <c r="AT21" s="22"/>
      <c r="AU21" s="22"/>
      <c r="AV21" s="22"/>
    </row>
    <row r="22" customFormat="false" ht="26.25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 t="s">
        <v>32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s">
        <v>33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false" customHeight="true" outlineLevel="0" collapsed="false">
      <c r="A24" s="16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6" t="s">
        <v>35</v>
      </c>
      <c r="M24" s="26"/>
      <c r="N24" s="27" t="s">
        <v>36</v>
      </c>
      <c r="O24" s="27"/>
      <c r="P24" s="27"/>
      <c r="Q24" s="27"/>
      <c r="R24" s="27"/>
      <c r="S24" s="26" t="s">
        <v>37</v>
      </c>
      <c r="T24" s="26"/>
      <c r="U24" s="13" t="s">
        <v>38</v>
      </c>
      <c r="V24" s="13"/>
      <c r="W24" s="13"/>
      <c r="X24" s="13"/>
      <c r="Y24" s="13"/>
      <c r="Z24" s="13"/>
    </row>
    <row r="25" customFormat="false" ht="1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</row>
    <row r="26" customFormat="false" ht="1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</row>
    <row r="27" customFormat="false" ht="15" hidden="false" customHeight="true" outlineLevel="0" collapsed="false">
      <c r="A27" s="30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</row>
    <row r="28" customFormat="false" ht="1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</row>
    <row r="29" customFormat="fals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</sheetData>
  <mergeCells count="47">
    <mergeCell ref="G1:AE1"/>
    <mergeCell ref="AF1:AV1"/>
    <mergeCell ref="G2:AE2"/>
    <mergeCell ref="AF2:AV2"/>
    <mergeCell ref="AF3:AV3"/>
    <mergeCell ref="A4:L4"/>
    <mergeCell ref="AF4:AV4"/>
    <mergeCell ref="A5:L5"/>
    <mergeCell ref="AF5:AV5"/>
    <mergeCell ref="AF6:AV6"/>
    <mergeCell ref="A7:AV7"/>
    <mergeCell ref="A8:AV8"/>
    <mergeCell ref="A9:AV9"/>
    <mergeCell ref="A10:E10"/>
    <mergeCell ref="G10:AV10"/>
    <mergeCell ref="A11:F11"/>
    <mergeCell ref="G11:AU11"/>
    <mergeCell ref="A12:N12"/>
    <mergeCell ref="P12:AV12"/>
    <mergeCell ref="P13:AV13"/>
    <mergeCell ref="A14:F14"/>
    <mergeCell ref="G14:AV14"/>
    <mergeCell ref="G15:AV15"/>
    <mergeCell ref="G16:AV16"/>
    <mergeCell ref="G17:AV17"/>
    <mergeCell ref="G18:AV18"/>
    <mergeCell ref="G19:AV19"/>
    <mergeCell ref="G20:AV20"/>
    <mergeCell ref="A21:F21"/>
    <mergeCell ref="G21:N21"/>
    <mergeCell ref="P21:AB21"/>
    <mergeCell ref="AC21:AG21"/>
    <mergeCell ref="AI21:AR21"/>
    <mergeCell ref="AS21:AV21"/>
    <mergeCell ref="A22:T22"/>
    <mergeCell ref="U22:AV22"/>
    <mergeCell ref="U23:AV23"/>
    <mergeCell ref="A24:K24"/>
    <mergeCell ref="L24:M24"/>
    <mergeCell ref="N24:R24"/>
    <mergeCell ref="S24:T24"/>
    <mergeCell ref="U24:Z24"/>
    <mergeCell ref="A25:AA25"/>
    <mergeCell ref="A26:AA26"/>
    <mergeCell ref="A27:AA27"/>
    <mergeCell ref="A28:AA28"/>
    <mergeCell ref="A29:A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:AB2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1" width="6.49"/>
    <col collapsed="false" customWidth="true" hidden="false" outlineLevel="0" max="68" min="2" style="31" width="3.32"/>
    <col collapsed="false" customWidth="false" hidden="false" outlineLevel="0" max="257" min="69" style="31" width="14.65"/>
  </cols>
  <sheetData>
    <row r="1" s="1" customFormat="true" ht="21" hidden="false" customHeight="true" outlineLevel="0" collapsed="false">
      <c r="D1" s="2"/>
      <c r="E1" s="2"/>
      <c r="F1" s="2"/>
      <c r="G1" s="3" t="s">
        <v>4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" customFormat="true" ht="21" hidden="false" customHeight="true" outlineLevel="0" collapsed="false">
      <c r="D2" s="2"/>
      <c r="E2" s="2"/>
      <c r="F2" s="2"/>
      <c r="G2" s="3" t="s">
        <v>4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" customFormat="true" ht="17.25" hidden="false" customHeight="true" outlineLevel="0" collapsed="false">
      <c r="D3" s="2"/>
      <c r="E3" s="2"/>
      <c r="F3" s="2"/>
      <c r="AF3" s="3" t="s">
        <v>3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7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AF4" s="3" t="s">
        <v>5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8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AF5" s="6" t="s">
        <v>7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s="1" customFormat="true" ht="18" hidden="false" customHeight="true" outlineLevel="0" collapsed="false">
      <c r="A6" s="7" t="s">
        <v>8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s="1" customFormat="true" ht="30.75" hidden="false" customHeight="tru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1" customFormat="true" ht="13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" customFormat="true" ht="16.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s="1" customFormat="true" ht="17.25" hidden="false" customHeight="true" outlineLevel="0" collapsed="false">
      <c r="A10" s="13" t="s">
        <v>12</v>
      </c>
      <c r="B10" s="13"/>
      <c r="C10" s="13"/>
      <c r="D10" s="13"/>
      <c r="E10" s="13"/>
      <c r="F10" s="2"/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s="1" customFormat="tru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P11" s="17" t="s">
        <v>16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s="1" customFormat="true" ht="18" hidden="false" customHeight="true" outlineLevel="0" collapsed="false">
      <c r="A12" s="16"/>
      <c r="E12" s="18"/>
      <c r="O12" s="19"/>
      <c r="P12" s="19" t="s">
        <v>17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</row>
    <row r="13" s="1" customFormat="true" ht="1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1" t="s">
        <v>1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s="1" customFormat="true" ht="13.5" hidden="true" customHeight="true" outlineLevel="0" collapsed="false">
      <c r="A14" s="20"/>
      <c r="G14" s="21" t="s">
        <v>1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</row>
    <row r="15" s="1" customFormat="true" ht="13.5" hidden="true" customHeight="true" outlineLevel="0" collapsed="false">
      <c r="A15" s="20"/>
      <c r="G15" s="21" t="s">
        <v>2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</row>
    <row r="16" s="1" customFormat="true" ht="13.5" hidden="true" customHeight="true" outlineLevel="0" collapsed="false">
      <c r="A16" s="20"/>
      <c r="G16" s="21" t="s">
        <v>2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s="1" customFormat="true" ht="13.5" hidden="true" customHeight="true" outlineLevel="0" collapsed="false">
      <c r="A17" s="20"/>
      <c r="G17" s="21" t="s">
        <v>22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s="1" customFormat="true" ht="13.5" hidden="true" customHeight="true" outlineLevel="0" collapsed="false">
      <c r="A18" s="20"/>
      <c r="G18" s="21" t="s">
        <v>2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</row>
    <row r="19" s="1" customFormat="true" ht="13.5" hidden="true" customHeight="true" outlineLevel="0" collapsed="false">
      <c r="A19" s="20"/>
      <c r="G19" s="21" t="s">
        <v>24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</row>
    <row r="20" s="1" customFormat="true" ht="17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22" t="s">
        <v>26</v>
      </c>
      <c r="H20" s="22"/>
      <c r="I20" s="22"/>
      <c r="J20" s="22"/>
      <c r="K20" s="22"/>
      <c r="L20" s="22"/>
      <c r="M20" s="22"/>
      <c r="N20" s="22"/>
      <c r="O20" s="2"/>
      <c r="P20" s="16" t="s">
        <v>27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2" t="s">
        <v>28</v>
      </c>
      <c r="AD20" s="22"/>
      <c r="AE20" s="22"/>
      <c r="AF20" s="22"/>
      <c r="AG20" s="22"/>
      <c r="AH20" s="2"/>
      <c r="AI20" s="16" t="s">
        <v>29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22" t="s">
        <v>30</v>
      </c>
      <c r="AT20" s="22"/>
      <c r="AU20" s="22"/>
      <c r="AV20" s="22"/>
    </row>
    <row r="21" customFormat="false" ht="7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9.5" hidden="false" customHeight="true" outlineLevel="0" collapsed="false">
      <c r="A22" s="33" t="s">
        <v>4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1.25" hidden="false" customHeight="true" outlineLevel="0" collapsed="false">
      <c r="A23" s="34" t="s">
        <v>48</v>
      </c>
      <c r="B23" s="34" t="s">
        <v>49</v>
      </c>
      <c r="C23" s="34"/>
      <c r="D23" s="34"/>
      <c r="E23" s="34"/>
      <c r="F23" s="35" t="s">
        <v>50</v>
      </c>
      <c r="G23" s="34" t="s">
        <v>51</v>
      </c>
      <c r="H23" s="34"/>
      <c r="I23" s="34"/>
      <c r="J23" s="35" t="s">
        <v>52</v>
      </c>
      <c r="K23" s="34" t="s">
        <v>53</v>
      </c>
      <c r="L23" s="34"/>
      <c r="M23" s="34"/>
      <c r="N23" s="34"/>
      <c r="O23" s="34" t="s">
        <v>54</v>
      </c>
      <c r="P23" s="34"/>
      <c r="Q23" s="34"/>
      <c r="R23" s="34"/>
      <c r="S23" s="35" t="s">
        <v>55</v>
      </c>
      <c r="T23" s="34" t="s">
        <v>56</v>
      </c>
      <c r="U23" s="34"/>
      <c r="V23" s="34"/>
      <c r="W23" s="35" t="s">
        <v>57</v>
      </c>
      <c r="X23" s="34" t="s">
        <v>58</v>
      </c>
      <c r="Y23" s="34"/>
      <c r="Z23" s="34"/>
      <c r="AA23" s="35" t="s">
        <v>59</v>
      </c>
      <c r="AB23" s="34" t="s">
        <v>60</v>
      </c>
      <c r="AC23" s="34"/>
      <c r="AD23" s="34"/>
      <c r="AE23" s="34"/>
      <c r="AF23" s="35" t="s">
        <v>61</v>
      </c>
      <c r="AG23" s="34" t="s">
        <v>62</v>
      </c>
      <c r="AH23" s="34"/>
      <c r="AI23" s="34"/>
      <c r="AJ23" s="35" t="s">
        <v>63</v>
      </c>
      <c r="AK23" s="34" t="s">
        <v>64</v>
      </c>
      <c r="AL23" s="34"/>
      <c r="AM23" s="34"/>
      <c r="AN23" s="34"/>
      <c r="AO23" s="34" t="s">
        <v>65</v>
      </c>
      <c r="AP23" s="34"/>
      <c r="AQ23" s="34"/>
      <c r="AR23" s="34"/>
      <c r="AS23" s="35" t="s">
        <v>66</v>
      </c>
      <c r="AT23" s="34" t="s">
        <v>67</v>
      </c>
      <c r="AU23" s="34"/>
      <c r="AV23" s="34"/>
      <c r="AW23" s="35" t="s">
        <v>68</v>
      </c>
      <c r="AX23" s="34" t="s">
        <v>69</v>
      </c>
      <c r="AY23" s="34"/>
      <c r="AZ23" s="34"/>
      <c r="BA23" s="34"/>
    </row>
    <row r="24" customFormat="false" ht="60.75" hidden="false" customHeight="true" outlineLevel="0" collapsed="false">
      <c r="A24" s="34"/>
      <c r="B24" s="35" t="s">
        <v>70</v>
      </c>
      <c r="C24" s="35" t="s">
        <v>71</v>
      </c>
      <c r="D24" s="35" t="s">
        <v>72</v>
      </c>
      <c r="E24" s="35" t="s">
        <v>73</v>
      </c>
      <c r="F24" s="35"/>
      <c r="G24" s="35" t="s">
        <v>74</v>
      </c>
      <c r="H24" s="35" t="s">
        <v>75</v>
      </c>
      <c r="I24" s="35" t="s">
        <v>76</v>
      </c>
      <c r="J24" s="35"/>
      <c r="K24" s="35" t="s">
        <v>77</v>
      </c>
      <c r="L24" s="35" t="s">
        <v>78</v>
      </c>
      <c r="M24" s="35" t="s">
        <v>79</v>
      </c>
      <c r="N24" s="35" t="s">
        <v>80</v>
      </c>
      <c r="O24" s="35" t="s">
        <v>70</v>
      </c>
      <c r="P24" s="35" t="s">
        <v>71</v>
      </c>
      <c r="Q24" s="35" t="s">
        <v>72</v>
      </c>
      <c r="R24" s="35" t="s">
        <v>73</v>
      </c>
      <c r="S24" s="35"/>
      <c r="T24" s="35" t="s">
        <v>81</v>
      </c>
      <c r="U24" s="35" t="s">
        <v>82</v>
      </c>
      <c r="V24" s="35" t="s">
        <v>83</v>
      </c>
      <c r="W24" s="35"/>
      <c r="X24" s="35" t="s">
        <v>84</v>
      </c>
      <c r="Y24" s="35" t="s">
        <v>85</v>
      </c>
      <c r="Z24" s="35" t="s">
        <v>86</v>
      </c>
      <c r="AA24" s="35"/>
      <c r="AB24" s="35" t="s">
        <v>84</v>
      </c>
      <c r="AC24" s="35" t="s">
        <v>85</v>
      </c>
      <c r="AD24" s="35" t="s">
        <v>86</v>
      </c>
      <c r="AE24" s="35" t="s">
        <v>87</v>
      </c>
      <c r="AF24" s="35"/>
      <c r="AG24" s="35" t="s">
        <v>74</v>
      </c>
      <c r="AH24" s="35" t="s">
        <v>75</v>
      </c>
      <c r="AI24" s="35" t="s">
        <v>76</v>
      </c>
      <c r="AJ24" s="35"/>
      <c r="AK24" s="35" t="s">
        <v>88</v>
      </c>
      <c r="AL24" s="35" t="s">
        <v>89</v>
      </c>
      <c r="AM24" s="35" t="s">
        <v>90</v>
      </c>
      <c r="AN24" s="35" t="s">
        <v>91</v>
      </c>
      <c r="AO24" s="35" t="s">
        <v>70</v>
      </c>
      <c r="AP24" s="35" t="s">
        <v>71</v>
      </c>
      <c r="AQ24" s="35" t="s">
        <v>72</v>
      </c>
      <c r="AR24" s="35" t="s">
        <v>73</v>
      </c>
      <c r="AS24" s="35"/>
      <c r="AT24" s="35" t="s">
        <v>74</v>
      </c>
      <c r="AU24" s="35" t="s">
        <v>75</v>
      </c>
      <c r="AV24" s="35" t="s">
        <v>76</v>
      </c>
      <c r="AW24" s="35"/>
      <c r="AX24" s="35" t="s">
        <v>77</v>
      </c>
      <c r="AY24" s="35" t="s">
        <v>78</v>
      </c>
      <c r="AZ24" s="35" t="s">
        <v>79</v>
      </c>
      <c r="BA24" s="36" t="s">
        <v>92</v>
      </c>
    </row>
    <row r="25" customFormat="false" ht="9.75" hidden="false" customHeight="true" outlineLevel="0" collapsed="false">
      <c r="A25" s="34"/>
      <c r="B25" s="34" t="s">
        <v>93</v>
      </c>
      <c r="C25" s="34" t="s">
        <v>94</v>
      </c>
      <c r="D25" s="34" t="s">
        <v>95</v>
      </c>
      <c r="E25" s="34" t="s">
        <v>96</v>
      </c>
      <c r="F25" s="34" t="s">
        <v>97</v>
      </c>
      <c r="G25" s="34" t="s">
        <v>98</v>
      </c>
      <c r="H25" s="34" t="s">
        <v>99</v>
      </c>
      <c r="I25" s="34" t="s">
        <v>100</v>
      </c>
      <c r="J25" s="34" t="s">
        <v>101</v>
      </c>
      <c r="K25" s="34" t="s">
        <v>102</v>
      </c>
      <c r="L25" s="34" t="s">
        <v>103</v>
      </c>
      <c r="M25" s="34" t="s">
        <v>104</v>
      </c>
      <c r="N25" s="34" t="s">
        <v>105</v>
      </c>
      <c r="O25" s="34" t="s">
        <v>106</v>
      </c>
      <c r="P25" s="34" t="s">
        <v>107</v>
      </c>
      <c r="Q25" s="34" t="s">
        <v>108</v>
      </c>
      <c r="R25" s="34" t="s">
        <v>109</v>
      </c>
      <c r="S25" s="34" t="s">
        <v>110</v>
      </c>
      <c r="T25" s="34" t="s">
        <v>111</v>
      </c>
      <c r="U25" s="34" t="s">
        <v>112</v>
      </c>
      <c r="V25" s="34" t="s">
        <v>113</v>
      </c>
      <c r="W25" s="34" t="s">
        <v>114</v>
      </c>
      <c r="X25" s="34" t="s">
        <v>115</v>
      </c>
      <c r="Y25" s="34" t="s">
        <v>116</v>
      </c>
      <c r="Z25" s="34" t="s">
        <v>117</v>
      </c>
      <c r="AA25" s="34" t="s">
        <v>118</v>
      </c>
      <c r="AB25" s="34" t="s">
        <v>119</v>
      </c>
      <c r="AC25" s="34" t="s">
        <v>120</v>
      </c>
      <c r="AD25" s="34" t="s">
        <v>121</v>
      </c>
      <c r="AE25" s="34" t="s">
        <v>122</v>
      </c>
      <c r="AF25" s="34" t="s">
        <v>123</v>
      </c>
      <c r="AG25" s="34" t="s">
        <v>124</v>
      </c>
      <c r="AH25" s="34" t="s">
        <v>125</v>
      </c>
      <c r="AI25" s="34" t="s">
        <v>126</v>
      </c>
      <c r="AJ25" s="34" t="s">
        <v>127</v>
      </c>
      <c r="AK25" s="34" t="s">
        <v>128</v>
      </c>
      <c r="AL25" s="34" t="s">
        <v>129</v>
      </c>
      <c r="AM25" s="34" t="s">
        <v>130</v>
      </c>
      <c r="AN25" s="34" t="s">
        <v>131</v>
      </c>
      <c r="AO25" s="34" t="s">
        <v>132</v>
      </c>
      <c r="AP25" s="34" t="s">
        <v>133</v>
      </c>
      <c r="AQ25" s="34" t="s">
        <v>134</v>
      </c>
      <c r="AR25" s="34" t="s">
        <v>135</v>
      </c>
      <c r="AS25" s="34" t="s">
        <v>136</v>
      </c>
      <c r="AT25" s="34" t="s">
        <v>137</v>
      </c>
      <c r="AU25" s="34" t="s">
        <v>138</v>
      </c>
      <c r="AV25" s="34" t="s">
        <v>139</v>
      </c>
      <c r="AW25" s="34" t="s">
        <v>140</v>
      </c>
      <c r="AX25" s="34" t="s">
        <v>141</v>
      </c>
      <c r="AY25" s="34" t="s">
        <v>142</v>
      </c>
      <c r="AZ25" s="34" t="s">
        <v>143</v>
      </c>
      <c r="BA25" s="37" t="s">
        <v>144</v>
      </c>
    </row>
    <row r="26" customFormat="false" ht="13.5" hidden="tru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true" customHeight="true" outlineLevel="0" collapsed="false">
      <c r="A27" s="39" t="s">
        <v>1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7"/>
    </row>
    <row r="28" customFormat="false" ht="13.5" hidden="true" customHeight="true" outlineLevel="0" collapsed="false">
      <c r="A28" s="3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7"/>
    </row>
    <row r="29" customFormat="false" ht="13.5" hidden="true" customHeight="true" outlineLevel="0" collapsed="false">
      <c r="A29" s="34"/>
      <c r="B29" s="32"/>
    </row>
    <row r="30" customFormat="false" ht="13.5" hidden="true" customHeight="true" outlineLevel="0" collapsed="false">
      <c r="A30" s="39" t="s">
        <v>14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0"/>
      <c r="BC30" s="32"/>
    </row>
    <row r="31" customFormat="false" ht="13.5" hidden="true" customHeight="true" outlineLevel="0" collapsed="false">
      <c r="A31" s="39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true" customHeight="true" outlineLevel="0" collapsed="false">
      <c r="A32" s="34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</row>
    <row r="33" customFormat="false" ht="13.5" hidden="true" customHeight="true" outlineLevel="0" collapsed="false">
      <c r="A33" s="39" t="s">
        <v>14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0"/>
      <c r="BC33" s="32"/>
      <c r="BD33" s="40"/>
      <c r="BE33" s="40"/>
      <c r="BF33" s="32"/>
      <c r="BG33" s="40"/>
      <c r="BH33" s="40"/>
      <c r="BI33" s="32"/>
      <c r="BJ33" s="40"/>
      <c r="BK33" s="40"/>
      <c r="BL33" s="32"/>
    </row>
    <row r="34" customFormat="false" ht="13.5" hidden="true" customHeight="true" outlineLevel="0" collapsed="false">
      <c r="A34" s="3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40"/>
      <c r="BC34" s="32"/>
      <c r="BD34" s="40"/>
      <c r="BE34" s="40"/>
      <c r="BF34" s="32"/>
      <c r="BG34" s="40"/>
      <c r="BH34" s="40"/>
      <c r="BI34" s="32"/>
      <c r="BJ34" s="40"/>
      <c r="BK34" s="40"/>
      <c r="BL34" s="32"/>
    </row>
    <row r="35" customFormat="false" ht="13.5" hidden="true" customHeight="tru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40"/>
      <c r="BC35" s="32"/>
      <c r="BD35" s="40"/>
      <c r="BE35" s="40"/>
      <c r="BF35" s="32"/>
      <c r="BG35" s="40"/>
      <c r="BH35" s="40"/>
      <c r="BI35" s="32"/>
      <c r="BJ35" s="40"/>
      <c r="BK35" s="40"/>
      <c r="BL35" s="32"/>
    </row>
    <row r="36" customFormat="false" ht="13.5" hidden="true" customHeight="true" outlineLevel="0" collapsed="false">
      <c r="A36" s="39" t="s">
        <v>1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0"/>
      <c r="BC36" s="32"/>
      <c r="BD36" s="40"/>
      <c r="BE36" s="40"/>
      <c r="BF36" s="32"/>
      <c r="BG36" s="40"/>
      <c r="BH36" s="40"/>
      <c r="BI36" s="32"/>
      <c r="BJ36" s="40"/>
      <c r="BK36" s="40"/>
      <c r="BL36" s="32"/>
    </row>
    <row r="37" customFormat="false" ht="13.5" hidden="true" customHeight="true" outlineLevel="0" collapsed="false">
      <c r="A37" s="3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40"/>
      <c r="BC37" s="32"/>
      <c r="BD37" s="40"/>
      <c r="BE37" s="40"/>
      <c r="BF37" s="32"/>
      <c r="BG37" s="40"/>
      <c r="BH37" s="40"/>
      <c r="BI37" s="32"/>
      <c r="BJ37" s="40"/>
      <c r="BK37" s="40"/>
      <c r="BL37" s="32"/>
    </row>
    <row r="38" customFormat="false" ht="13.5" hidden="tru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40"/>
      <c r="BC38" s="32"/>
      <c r="BD38" s="40"/>
      <c r="BE38" s="40"/>
      <c r="BF38" s="32"/>
      <c r="BG38" s="40"/>
      <c r="BH38" s="40"/>
      <c r="BI38" s="32"/>
      <c r="BJ38" s="40"/>
      <c r="BK38" s="40"/>
      <c r="BL38" s="32"/>
    </row>
    <row r="39" customFormat="false" ht="13.5" hidden="true" customHeight="true" outlineLevel="0" collapsed="false">
      <c r="A39" s="39" t="s">
        <v>14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0"/>
      <c r="BC39" s="32"/>
      <c r="BD39" s="40"/>
      <c r="BE39" s="40"/>
      <c r="BF39" s="32"/>
      <c r="BG39" s="40"/>
      <c r="BH39" s="40"/>
      <c r="BI39" s="32"/>
      <c r="BJ39" s="40"/>
      <c r="BK39" s="40"/>
      <c r="BL39" s="32"/>
    </row>
    <row r="40" customFormat="false" ht="13.5" hidden="true" customHeight="true" outlineLevel="0" collapsed="false">
      <c r="A40" s="39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40"/>
      <c r="BC40" s="32"/>
      <c r="BD40" s="40"/>
      <c r="BE40" s="40"/>
      <c r="BF40" s="32"/>
      <c r="BG40" s="40"/>
      <c r="BH40" s="40"/>
      <c r="BI40" s="32"/>
      <c r="BJ40" s="40"/>
      <c r="BK40" s="40"/>
      <c r="BL40" s="32"/>
    </row>
    <row r="41" customFormat="false" ht="13.5" hidden="tru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40"/>
      <c r="BC41" s="32"/>
      <c r="BD41" s="40"/>
      <c r="BE41" s="40"/>
      <c r="BF41" s="32"/>
      <c r="BG41" s="40"/>
      <c r="BH41" s="40"/>
      <c r="BI41" s="32"/>
      <c r="BJ41" s="40"/>
      <c r="BK41" s="40"/>
      <c r="BL41" s="32"/>
    </row>
    <row r="42" customFormat="false" ht="13.5" hidden="true" customHeight="true" outlineLevel="0" collapsed="false">
      <c r="A42" s="39" t="s">
        <v>15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40"/>
      <c r="BC42" s="32"/>
      <c r="BD42" s="40"/>
      <c r="BE42" s="40"/>
      <c r="BF42" s="32"/>
      <c r="BG42" s="40"/>
      <c r="BH42" s="40"/>
      <c r="BI42" s="32"/>
      <c r="BJ42" s="40"/>
      <c r="BK42" s="40"/>
      <c r="BL42" s="32"/>
    </row>
    <row r="43" customFormat="false" ht="13.5" hidden="true" customHeight="true" outlineLevel="0" collapsed="false">
      <c r="A43" s="39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40"/>
      <c r="BC43" s="32"/>
      <c r="BD43" s="40"/>
      <c r="BE43" s="40"/>
      <c r="BF43" s="32"/>
      <c r="BG43" s="40"/>
      <c r="BH43" s="40"/>
      <c r="BI43" s="32"/>
      <c r="BJ43" s="40"/>
      <c r="BK43" s="40"/>
      <c r="BL43" s="32"/>
    </row>
    <row r="44" customFormat="false" ht="13.5" hidden="tru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40"/>
      <c r="BC44" s="32"/>
      <c r="BD44" s="40"/>
      <c r="BE44" s="40"/>
      <c r="BF44" s="32"/>
      <c r="BG44" s="40"/>
      <c r="BH44" s="40"/>
      <c r="BI44" s="32"/>
      <c r="BJ44" s="40"/>
      <c r="BK44" s="40"/>
      <c r="BL44" s="32"/>
    </row>
    <row r="45" customFormat="false" ht="13.5" hidden="true" customHeight="true" outlineLevel="0" collapsed="false">
      <c r="A45" s="39" t="s">
        <v>15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40"/>
      <c r="BC45" s="32"/>
      <c r="BD45" s="40"/>
      <c r="BE45" s="40"/>
      <c r="BF45" s="32"/>
      <c r="BG45" s="40"/>
      <c r="BH45" s="40"/>
      <c r="BI45" s="32"/>
      <c r="BJ45" s="40"/>
      <c r="BK45" s="40"/>
      <c r="BL45" s="32"/>
    </row>
    <row r="46" customFormat="false" ht="13.5" hidden="true" customHeight="true" outlineLevel="0" collapsed="false">
      <c r="A46" s="39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40"/>
      <c r="BC46" s="32"/>
      <c r="BD46" s="40"/>
      <c r="BE46" s="40"/>
      <c r="BF46" s="32"/>
      <c r="BG46" s="40"/>
      <c r="BH46" s="40"/>
      <c r="BI46" s="32"/>
      <c r="BJ46" s="40"/>
      <c r="BK46" s="40"/>
      <c r="BL46" s="32"/>
    </row>
    <row r="47" customFormat="false" ht="13.5" hidden="true" customHeight="true" outlineLevel="0" collapsed="false">
      <c r="A47" s="34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40"/>
      <c r="BC47" s="32"/>
      <c r="BD47" s="40"/>
      <c r="BE47" s="40"/>
      <c r="BF47" s="32"/>
      <c r="BG47" s="40"/>
      <c r="BH47" s="40"/>
      <c r="BI47" s="32"/>
      <c r="BJ47" s="40"/>
      <c r="BK47" s="40"/>
      <c r="BL47" s="32"/>
    </row>
    <row r="48" customFormat="false" ht="13.5" hidden="true" customHeight="true" outlineLevel="0" collapsed="false">
      <c r="A48" s="39" t="s">
        <v>15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40"/>
      <c r="BC48" s="32"/>
      <c r="BD48" s="40"/>
      <c r="BE48" s="40"/>
      <c r="BF48" s="32"/>
      <c r="BG48" s="40"/>
      <c r="BH48" s="40"/>
      <c r="BI48" s="32"/>
      <c r="BJ48" s="40"/>
      <c r="BK48" s="40"/>
      <c r="BL48" s="32"/>
    </row>
    <row r="49" customFormat="false" ht="13.5" hidden="true" customHeight="true" outlineLevel="0" collapsed="false">
      <c r="A49" s="39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40"/>
      <c r="BC49" s="32"/>
      <c r="BD49" s="40"/>
      <c r="BE49" s="40"/>
      <c r="BF49" s="32"/>
      <c r="BG49" s="40"/>
      <c r="BH49" s="40"/>
      <c r="BI49" s="32"/>
      <c r="BJ49" s="40"/>
      <c r="BK49" s="40"/>
      <c r="BL49" s="32"/>
    </row>
    <row r="50" customFormat="false" ht="13.5" hidden="true" customHeight="true" outlineLevel="0" collapsed="false">
      <c r="A50" s="34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40"/>
      <c r="BC50" s="32"/>
      <c r="BD50" s="40"/>
      <c r="BE50" s="40"/>
      <c r="BF50" s="32"/>
      <c r="BG50" s="40"/>
      <c r="BH50" s="40"/>
      <c r="BI50" s="32"/>
      <c r="BJ50" s="40"/>
      <c r="BK50" s="40"/>
      <c r="BL50" s="32"/>
    </row>
    <row r="51" customFormat="false" ht="13.5" hidden="true" customHeight="true" outlineLevel="0" collapsed="false">
      <c r="A51" s="39" t="s">
        <v>15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40"/>
      <c r="BC51" s="32"/>
      <c r="BD51" s="40"/>
      <c r="BE51" s="40"/>
      <c r="BF51" s="32"/>
      <c r="BG51" s="40"/>
      <c r="BH51" s="40"/>
      <c r="BI51" s="32"/>
      <c r="BJ51" s="40"/>
      <c r="BK51" s="40"/>
      <c r="BL51" s="32"/>
    </row>
    <row r="52" customFormat="false" ht="13.5" hidden="true" customHeight="true" outlineLevel="0" collapsed="false">
      <c r="A52" s="39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40"/>
      <c r="BC52" s="32"/>
      <c r="BD52" s="40"/>
      <c r="BE52" s="40"/>
      <c r="BF52" s="32"/>
      <c r="BG52" s="40"/>
      <c r="BH52" s="40"/>
      <c r="BI52" s="32"/>
      <c r="BJ52" s="40"/>
      <c r="BK52" s="40"/>
      <c r="BL52" s="32"/>
    </row>
    <row r="53" customFormat="false" ht="13.5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40"/>
      <c r="BC53" s="32"/>
      <c r="BD53" s="40"/>
      <c r="BE53" s="40"/>
      <c r="BF53" s="32"/>
      <c r="BG53" s="40"/>
      <c r="BH53" s="40"/>
      <c r="BI53" s="32"/>
      <c r="BJ53" s="40"/>
      <c r="BK53" s="40"/>
      <c r="BL53" s="32"/>
    </row>
    <row r="54" customFormat="false" ht="13.5" hidden="true" customHeight="true" outlineLevel="0" collapsed="false">
      <c r="A54" s="39" t="s">
        <v>15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40"/>
      <c r="BC54" s="32"/>
      <c r="BD54" s="40"/>
      <c r="BE54" s="40"/>
      <c r="BF54" s="32"/>
      <c r="BG54" s="40"/>
      <c r="BH54" s="40"/>
      <c r="BI54" s="32"/>
      <c r="BJ54" s="40"/>
      <c r="BK54" s="40"/>
      <c r="BL54" s="32"/>
    </row>
    <row r="55" customFormat="false" ht="13.5" hidden="true" customHeight="true" outlineLevel="0" collapsed="false">
      <c r="A55" s="39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40"/>
      <c r="BC55" s="32"/>
      <c r="BD55" s="40"/>
      <c r="BE55" s="40"/>
      <c r="BF55" s="32"/>
      <c r="BG55" s="40"/>
      <c r="BH55" s="40"/>
      <c r="BI55" s="32"/>
      <c r="BJ55" s="40"/>
      <c r="BK55" s="40"/>
      <c r="BL55" s="32"/>
    </row>
    <row r="56" customFormat="false" ht="13.5" hidden="true" customHeight="true" outlineLevel="0" collapsed="false">
      <c r="A56" s="34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40"/>
      <c r="BC56" s="32"/>
      <c r="BD56" s="40"/>
      <c r="BE56" s="40"/>
      <c r="BF56" s="32"/>
      <c r="BG56" s="40"/>
      <c r="BH56" s="40"/>
      <c r="BI56" s="32"/>
      <c r="BJ56" s="40"/>
      <c r="BK56" s="40"/>
      <c r="BL56" s="32"/>
    </row>
    <row r="57" customFormat="false" ht="13.5" hidden="true" customHeight="true" outlineLevel="0" collapsed="false">
      <c r="A57" s="39" t="s">
        <v>15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0"/>
      <c r="BC57" s="32"/>
      <c r="BD57" s="40"/>
      <c r="BE57" s="40"/>
      <c r="BF57" s="32"/>
      <c r="BG57" s="40"/>
      <c r="BH57" s="40"/>
      <c r="BI57" s="32"/>
      <c r="BJ57" s="40"/>
      <c r="BK57" s="40"/>
      <c r="BL57" s="32"/>
    </row>
    <row r="58" customFormat="false" ht="13.5" hidden="true" customHeight="true" outlineLevel="0" collapsed="false">
      <c r="A58" s="39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0"/>
      <c r="BC58" s="32"/>
      <c r="BD58" s="40"/>
      <c r="BE58" s="40"/>
      <c r="BF58" s="32"/>
      <c r="BG58" s="40"/>
      <c r="BH58" s="40"/>
      <c r="BI58" s="32"/>
      <c r="BJ58" s="40"/>
      <c r="BK58" s="40"/>
      <c r="BL58" s="32"/>
    </row>
    <row r="59" customFormat="false" ht="13.5" hidden="true" customHeight="true" outlineLevel="0" collapsed="false">
      <c r="A59" s="34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40"/>
      <c r="BC59" s="32"/>
      <c r="BD59" s="40"/>
      <c r="BE59" s="40"/>
      <c r="BF59" s="32"/>
      <c r="BG59" s="40"/>
      <c r="BH59" s="40"/>
      <c r="BI59" s="32"/>
      <c r="BJ59" s="40"/>
      <c r="BK59" s="40"/>
      <c r="BL59" s="32"/>
    </row>
    <row r="60" customFormat="false" ht="13.5" hidden="true" customHeight="true" outlineLevel="0" collapsed="false">
      <c r="A60" s="39" t="s">
        <v>15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0"/>
      <c r="BC60" s="32"/>
      <c r="BD60" s="40"/>
      <c r="BE60" s="40"/>
      <c r="BF60" s="32"/>
      <c r="BG60" s="40"/>
      <c r="BH60" s="40"/>
      <c r="BI60" s="32"/>
      <c r="BJ60" s="40"/>
      <c r="BK60" s="40"/>
      <c r="BL60" s="32"/>
    </row>
    <row r="61" customFormat="false" ht="13.5" hidden="true" customHeight="true" outlineLevel="0" collapsed="false">
      <c r="A61" s="39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40"/>
      <c r="BC61" s="32"/>
      <c r="BD61" s="40"/>
      <c r="BE61" s="40"/>
      <c r="BF61" s="32"/>
      <c r="BG61" s="40"/>
      <c r="BH61" s="40"/>
      <c r="BI61" s="32"/>
      <c r="BJ61" s="40"/>
      <c r="BK61" s="40"/>
      <c r="BL61" s="32"/>
    </row>
    <row r="62" customFormat="false" ht="13.5" hidden="true" customHeight="true" outlineLevel="0" collapsed="false">
      <c r="BB62" s="40"/>
      <c r="BC62" s="32"/>
      <c r="BD62" s="40"/>
      <c r="BE62" s="40"/>
      <c r="BF62" s="32"/>
      <c r="BG62" s="40"/>
      <c r="BH62" s="40"/>
      <c r="BI62" s="32"/>
      <c r="BJ62" s="40"/>
      <c r="BK62" s="40"/>
      <c r="BL62" s="32"/>
    </row>
    <row r="63" customFormat="false" ht="13.5" hidden="true" customHeight="true" outlineLevel="0" collapsed="false">
      <c r="A63" s="39" t="s">
        <v>145</v>
      </c>
      <c r="B63" s="41" t="s">
        <v>157</v>
      </c>
      <c r="C63" s="41" t="s">
        <v>157</v>
      </c>
      <c r="D63" s="41" t="s">
        <v>157</v>
      </c>
      <c r="E63" s="41" t="s">
        <v>157</v>
      </c>
      <c r="F63" s="41" t="s">
        <v>157</v>
      </c>
      <c r="G63" s="41" t="s">
        <v>157</v>
      </c>
      <c r="H63" s="41" t="s">
        <v>157</v>
      </c>
      <c r="I63" s="41" t="s">
        <v>157</v>
      </c>
      <c r="J63" s="41" t="s">
        <v>157</v>
      </c>
      <c r="K63" s="41" t="s">
        <v>157</v>
      </c>
      <c r="L63" s="41" t="s">
        <v>157</v>
      </c>
      <c r="M63" s="41" t="s">
        <v>157</v>
      </c>
      <c r="N63" s="41" t="s">
        <v>157</v>
      </c>
      <c r="O63" s="41" t="s">
        <v>157</v>
      </c>
      <c r="P63" s="41" t="s">
        <v>157</v>
      </c>
      <c r="Q63" s="41" t="s">
        <v>157</v>
      </c>
      <c r="R63" s="41" t="s">
        <v>157</v>
      </c>
      <c r="S63" s="41" t="s">
        <v>157</v>
      </c>
      <c r="T63" s="41" t="s">
        <v>157</v>
      </c>
      <c r="U63" s="41" t="s">
        <v>157</v>
      </c>
      <c r="V63" s="41" t="s">
        <v>157</v>
      </c>
      <c r="W63" s="41" t="s">
        <v>157</v>
      </c>
      <c r="X63" s="41" t="s">
        <v>157</v>
      </c>
      <c r="Y63" s="41" t="s">
        <v>157</v>
      </c>
      <c r="Z63" s="41" t="s">
        <v>157</v>
      </c>
      <c r="AA63" s="41" t="s">
        <v>157</v>
      </c>
      <c r="AB63" s="41" t="s">
        <v>157</v>
      </c>
      <c r="AC63" s="41" t="s">
        <v>157</v>
      </c>
      <c r="AD63" s="41" t="s">
        <v>157</v>
      </c>
      <c r="AE63" s="41" t="s">
        <v>157</v>
      </c>
      <c r="AF63" s="41" t="s">
        <v>157</v>
      </c>
      <c r="AG63" s="41" t="s">
        <v>157</v>
      </c>
      <c r="AH63" s="41" t="s">
        <v>157</v>
      </c>
      <c r="AI63" s="41" t="s">
        <v>157</v>
      </c>
      <c r="AJ63" s="41" t="s">
        <v>157</v>
      </c>
      <c r="AK63" s="41" t="s">
        <v>157</v>
      </c>
      <c r="AL63" s="41" t="s">
        <v>157</v>
      </c>
      <c r="AM63" s="41" t="s">
        <v>157</v>
      </c>
      <c r="AN63" s="41" t="s">
        <v>157</v>
      </c>
      <c r="AO63" s="41" t="s">
        <v>157</v>
      </c>
      <c r="AP63" s="41" t="s">
        <v>157</v>
      </c>
      <c r="AQ63" s="41" t="s">
        <v>157</v>
      </c>
      <c r="AR63" s="41" t="s">
        <v>157</v>
      </c>
      <c r="AS63" s="41" t="s">
        <v>157</v>
      </c>
      <c r="AT63" s="41" t="s">
        <v>157</v>
      </c>
      <c r="AU63" s="41" t="s">
        <v>157</v>
      </c>
      <c r="AV63" s="41" t="s">
        <v>157</v>
      </c>
      <c r="AW63" s="41" t="s">
        <v>157</v>
      </c>
      <c r="AX63" s="41" t="s">
        <v>157</v>
      </c>
      <c r="AY63" s="41" t="s">
        <v>157</v>
      </c>
      <c r="AZ63" s="41" t="s">
        <v>157</v>
      </c>
      <c r="BA63" s="42" t="s">
        <v>157</v>
      </c>
      <c r="BB63" s="40"/>
      <c r="BC63" s="32"/>
      <c r="BD63" s="40"/>
      <c r="BE63" s="40"/>
      <c r="BF63" s="32"/>
      <c r="BG63" s="40"/>
      <c r="BH63" s="40"/>
      <c r="BI63" s="32"/>
      <c r="BJ63" s="40"/>
      <c r="BK63" s="40"/>
      <c r="BL63" s="32"/>
    </row>
    <row r="64" customFormat="false" ht="13.5" hidden="true" customHeight="true" outlineLevel="0" collapsed="false">
      <c r="A64" s="39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2"/>
      <c r="BB64" s="40"/>
      <c r="BC64" s="32"/>
      <c r="BD64" s="40"/>
      <c r="BE64" s="40"/>
      <c r="BF64" s="32"/>
      <c r="BG64" s="40"/>
      <c r="BH64" s="40"/>
      <c r="BI64" s="32"/>
      <c r="BJ64" s="40"/>
      <c r="BK64" s="40"/>
      <c r="BL64" s="32"/>
    </row>
    <row r="65" customFormat="false" ht="13.5" hidden="true" customHeight="true" outlineLevel="0" collapsed="false">
      <c r="A65" s="39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2"/>
      <c r="BB65" s="40"/>
      <c r="BC65" s="32"/>
      <c r="BD65" s="40"/>
      <c r="BE65" s="40"/>
      <c r="BF65" s="32"/>
      <c r="BG65" s="40"/>
      <c r="BH65" s="40"/>
      <c r="BI65" s="32"/>
      <c r="BJ65" s="40"/>
      <c r="BK65" s="40"/>
      <c r="BL65" s="32"/>
    </row>
    <row r="66" customFormat="false" ht="13.5" hidden="true" customHeight="true" outlineLevel="0" collapsed="false">
      <c r="A66" s="39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2"/>
      <c r="BB66" s="40"/>
      <c r="BC66" s="32"/>
      <c r="BD66" s="40"/>
      <c r="BE66" s="40"/>
      <c r="BF66" s="32"/>
      <c r="BG66" s="40"/>
      <c r="BH66" s="40"/>
      <c r="BI66" s="32"/>
      <c r="BJ66" s="40"/>
      <c r="BK66" s="40"/>
      <c r="BL66" s="32"/>
    </row>
    <row r="67" customFormat="false" ht="13.5" hidden="true" customHeight="true" outlineLevel="0" collapsed="false">
      <c r="A67" s="39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2"/>
      <c r="BB67" s="40"/>
      <c r="BC67" s="32"/>
      <c r="BD67" s="40"/>
      <c r="BE67" s="40"/>
      <c r="BF67" s="32"/>
      <c r="BG67" s="40"/>
      <c r="BH67" s="40"/>
      <c r="BI67" s="32"/>
      <c r="BJ67" s="40"/>
      <c r="BK67" s="40"/>
      <c r="BL67" s="32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2"/>
      <c r="BB68" s="40"/>
      <c r="BC68" s="32"/>
      <c r="BD68" s="40"/>
      <c r="BE68" s="40"/>
      <c r="BF68" s="32"/>
      <c r="BG68" s="40"/>
      <c r="BH68" s="40"/>
      <c r="BI68" s="32"/>
      <c r="BJ68" s="40"/>
      <c r="BK68" s="40"/>
      <c r="BL68" s="32"/>
    </row>
    <row r="69" customFormat="false" ht="2.25" hidden="false" customHeight="true" outlineLevel="0" collapsed="false">
      <c r="A69" s="34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40"/>
      <c r="BC69" s="32"/>
      <c r="BD69" s="40"/>
      <c r="BE69" s="40"/>
      <c r="BF69" s="32"/>
      <c r="BG69" s="40"/>
      <c r="BH69" s="40"/>
      <c r="BI69" s="32"/>
      <c r="BJ69" s="40"/>
      <c r="BK69" s="40"/>
      <c r="BL69" s="32"/>
    </row>
    <row r="70" customFormat="false" ht="3" hidden="false" customHeight="true" outlineLevel="0" collapsed="false">
      <c r="A70" s="39" t="s">
        <v>146</v>
      </c>
      <c r="B70" s="43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 t="s">
        <v>158</v>
      </c>
      <c r="S70" s="41" t="s">
        <v>159</v>
      </c>
      <c r="T70" s="41" t="s">
        <v>159</v>
      </c>
      <c r="U70" s="43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 t="s">
        <v>158</v>
      </c>
      <c r="AS70" s="41" t="s">
        <v>159</v>
      </c>
      <c r="AT70" s="41" t="s">
        <v>159</v>
      </c>
      <c r="AU70" s="41" t="s">
        <v>159</v>
      </c>
      <c r="AV70" s="41" t="s">
        <v>159</v>
      </c>
      <c r="AW70" s="41" t="s">
        <v>159</v>
      </c>
      <c r="AX70" s="41" t="s">
        <v>159</v>
      </c>
      <c r="AY70" s="41" t="s">
        <v>159</v>
      </c>
      <c r="AZ70" s="41" t="s">
        <v>159</v>
      </c>
      <c r="BA70" s="41" t="s">
        <v>159</v>
      </c>
      <c r="BB70" s="40"/>
      <c r="BC70" s="32"/>
      <c r="BD70" s="40"/>
      <c r="BE70" s="40"/>
      <c r="BF70" s="32"/>
      <c r="BG70" s="40"/>
      <c r="BH70" s="40"/>
      <c r="BI70" s="32"/>
      <c r="BJ70" s="40"/>
      <c r="BK70" s="40"/>
      <c r="BL70" s="32"/>
    </row>
    <row r="71" customFormat="false" ht="3" hidden="false" customHeight="true" outlineLevel="0" collapsed="false">
      <c r="A71" s="39"/>
      <c r="B71" s="43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3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0"/>
      <c r="BC71" s="32"/>
      <c r="BD71" s="40"/>
      <c r="BE71" s="40"/>
      <c r="BF71" s="32"/>
      <c r="BG71" s="40"/>
      <c r="BH71" s="40"/>
      <c r="BI71" s="32"/>
      <c r="BJ71" s="40"/>
      <c r="BK71" s="40"/>
      <c r="BL71" s="32"/>
    </row>
    <row r="72" customFormat="false" ht="3" hidden="false" customHeight="true" outlineLevel="0" collapsed="false">
      <c r="A72" s="39"/>
      <c r="B72" s="4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3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0"/>
      <c r="BC72" s="32"/>
      <c r="BD72" s="40"/>
      <c r="BE72" s="40"/>
      <c r="BF72" s="32"/>
      <c r="BG72" s="40"/>
      <c r="BH72" s="40"/>
      <c r="BI72" s="32"/>
      <c r="BJ72" s="40"/>
      <c r="BK72" s="40"/>
      <c r="BL72" s="32"/>
    </row>
    <row r="73" customFormat="false" ht="3" hidden="false" customHeight="true" outlineLevel="0" collapsed="false">
      <c r="A73" s="39"/>
      <c r="B73" s="4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3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0"/>
      <c r="BC73" s="32"/>
      <c r="BD73" s="40"/>
      <c r="BE73" s="40"/>
      <c r="BF73" s="32"/>
      <c r="BG73" s="40"/>
      <c r="BH73" s="40"/>
      <c r="BI73" s="32"/>
      <c r="BJ73" s="40"/>
      <c r="BK73" s="40"/>
      <c r="BL73" s="32"/>
    </row>
    <row r="74" customFormat="false" ht="3" hidden="false" customHeight="true" outlineLevel="0" collapsed="false">
      <c r="A74" s="39"/>
      <c r="B74" s="4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3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0"/>
      <c r="BC74" s="32"/>
      <c r="BD74" s="40"/>
      <c r="BE74" s="40"/>
      <c r="BF74" s="32"/>
      <c r="BG74" s="40"/>
      <c r="BH74" s="40"/>
      <c r="BI74" s="32"/>
      <c r="BJ74" s="40"/>
      <c r="BK74" s="40"/>
      <c r="BL74" s="32"/>
    </row>
    <row r="75" customFormat="false" ht="3" hidden="false" customHeight="true" outlineLevel="0" collapsed="false">
      <c r="A75" s="39"/>
      <c r="B75" s="4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3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0"/>
      <c r="BC75" s="32"/>
      <c r="BD75" s="40"/>
      <c r="BE75" s="40"/>
      <c r="BF75" s="32"/>
      <c r="BG75" s="40"/>
      <c r="BH75" s="40"/>
      <c r="BI75" s="32"/>
      <c r="BJ75" s="40"/>
      <c r="BK75" s="40"/>
      <c r="BL75" s="32"/>
    </row>
    <row r="76" customFormat="false" ht="2.25" hidden="false" customHeight="true" outlineLevel="0" collapsed="false">
      <c r="A76" s="34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40"/>
      <c r="BC76" s="32"/>
      <c r="BD76" s="40"/>
      <c r="BE76" s="40"/>
      <c r="BF76" s="32"/>
      <c r="BG76" s="40"/>
      <c r="BH76" s="40"/>
      <c r="BI76" s="32"/>
      <c r="BJ76" s="40"/>
      <c r="BK76" s="40"/>
      <c r="BL76" s="32"/>
    </row>
    <row r="77" customFormat="false" ht="3" hidden="false" customHeight="true" outlineLevel="0" collapsed="false">
      <c r="A77" s="39" t="s">
        <v>147</v>
      </c>
      <c r="B77" s="43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 t="s">
        <v>160</v>
      </c>
      <c r="N77" s="41" t="s">
        <v>160</v>
      </c>
      <c r="O77" s="41" t="s">
        <v>161</v>
      </c>
      <c r="P77" s="41" t="s">
        <v>161</v>
      </c>
      <c r="Q77" s="41" t="s">
        <v>161</v>
      </c>
      <c r="R77" s="41" t="s">
        <v>158</v>
      </c>
      <c r="S77" s="41" t="s">
        <v>159</v>
      </c>
      <c r="T77" s="41" t="s">
        <v>159</v>
      </c>
      <c r="U77" s="43"/>
      <c r="V77" s="41"/>
      <c r="W77" s="41"/>
      <c r="X77" s="41"/>
      <c r="Y77" s="41"/>
      <c r="Z77" s="41"/>
      <c r="AA77" s="41"/>
      <c r="AB77" s="41"/>
      <c r="AC77" s="41"/>
      <c r="AD77" s="41"/>
      <c r="AE77" s="41" t="s">
        <v>160</v>
      </c>
      <c r="AF77" s="41" t="s">
        <v>160</v>
      </c>
      <c r="AG77" s="41" t="s">
        <v>160</v>
      </c>
      <c r="AH77" s="41" t="s">
        <v>160</v>
      </c>
      <c r="AI77" s="41" t="s">
        <v>160</v>
      </c>
      <c r="AJ77" s="41" t="s">
        <v>160</v>
      </c>
      <c r="AK77" s="41" t="s">
        <v>161</v>
      </c>
      <c r="AL77" s="41" t="s">
        <v>161</v>
      </c>
      <c r="AM77" s="41" t="s">
        <v>161</v>
      </c>
      <c r="AN77" s="41" t="s">
        <v>161</v>
      </c>
      <c r="AO77" s="41" t="s">
        <v>161</v>
      </c>
      <c r="AP77" s="41" t="s">
        <v>161</v>
      </c>
      <c r="AQ77" s="41" t="s">
        <v>158</v>
      </c>
      <c r="AR77" s="41" t="s">
        <v>162</v>
      </c>
      <c r="AS77" s="41" t="s">
        <v>157</v>
      </c>
      <c r="AT77" s="41" t="s">
        <v>157</v>
      </c>
      <c r="AU77" s="41" t="s">
        <v>157</v>
      </c>
      <c r="AV77" s="41" t="s">
        <v>157</v>
      </c>
      <c r="AW77" s="41" t="s">
        <v>157</v>
      </c>
      <c r="AX77" s="41" t="s">
        <v>157</v>
      </c>
      <c r="AY77" s="41" t="s">
        <v>157</v>
      </c>
      <c r="AZ77" s="41" t="s">
        <v>157</v>
      </c>
      <c r="BA77" s="41" t="s">
        <v>157</v>
      </c>
      <c r="BB77" s="40"/>
      <c r="BC77" s="32"/>
      <c r="BD77" s="40"/>
      <c r="BE77" s="40"/>
      <c r="BF77" s="32"/>
      <c r="BG77" s="40"/>
      <c r="BH77" s="40"/>
      <c r="BI77" s="32"/>
      <c r="BJ77" s="40"/>
      <c r="BK77" s="40"/>
      <c r="BL77" s="32"/>
    </row>
    <row r="78" customFormat="false" ht="3" hidden="false" customHeight="true" outlineLevel="0" collapsed="false">
      <c r="A78" s="39"/>
      <c r="B78" s="43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3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0"/>
      <c r="BC78" s="32"/>
      <c r="BD78" s="40"/>
      <c r="BE78" s="40"/>
      <c r="BF78" s="32"/>
      <c r="BG78" s="40"/>
      <c r="BH78" s="40"/>
      <c r="BI78" s="32"/>
      <c r="BJ78" s="40"/>
      <c r="BK78" s="40"/>
      <c r="BL78" s="32"/>
    </row>
    <row r="79" customFormat="false" ht="3" hidden="false" customHeight="true" outlineLevel="0" collapsed="false">
      <c r="A79" s="39"/>
      <c r="B79" s="43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3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0"/>
      <c r="BC79" s="32"/>
      <c r="BD79" s="40"/>
      <c r="BE79" s="40"/>
      <c r="BF79" s="32"/>
      <c r="BG79" s="40"/>
      <c r="BH79" s="40"/>
      <c r="BI79" s="32"/>
      <c r="BJ79" s="40"/>
      <c r="BK79" s="40"/>
      <c r="BL79" s="32"/>
    </row>
    <row r="80" customFormat="false" ht="3" hidden="false" customHeight="true" outlineLevel="0" collapsed="false">
      <c r="A80" s="39"/>
      <c r="B80" s="4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3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0"/>
      <c r="BC80" s="32"/>
      <c r="BD80" s="40"/>
      <c r="BE80" s="40"/>
      <c r="BF80" s="32"/>
      <c r="BG80" s="40"/>
      <c r="BH80" s="40"/>
      <c r="BI80" s="32"/>
      <c r="BJ80" s="40"/>
      <c r="BK80" s="40"/>
      <c r="BL80" s="32"/>
    </row>
    <row r="81" customFormat="false" ht="3" hidden="false" customHeight="true" outlineLevel="0" collapsed="false">
      <c r="A81" s="39"/>
      <c r="B81" s="43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3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0"/>
      <c r="BC81" s="32"/>
      <c r="BD81" s="40"/>
      <c r="BE81" s="40"/>
      <c r="BF81" s="32"/>
      <c r="BG81" s="40"/>
      <c r="BH81" s="40"/>
      <c r="BI81" s="32"/>
      <c r="BJ81" s="40"/>
      <c r="BK81" s="40"/>
      <c r="BL81" s="32"/>
    </row>
    <row r="82" customFormat="false" ht="3" hidden="false" customHeight="true" outlineLevel="0" collapsed="false">
      <c r="A82" s="39"/>
      <c r="B82" s="43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3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0"/>
      <c r="BC82" s="32"/>
      <c r="BD82" s="40"/>
      <c r="BE82" s="40"/>
      <c r="BF82" s="32"/>
      <c r="BG82" s="40"/>
      <c r="BH82" s="40"/>
      <c r="BI82" s="32"/>
      <c r="BJ82" s="40"/>
      <c r="BK82" s="40"/>
      <c r="BL82" s="32"/>
    </row>
    <row r="83" customFormat="false" ht="13.5" hidden="true" customHeight="true" outlineLevel="0" collapsed="false">
      <c r="A83" s="34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40"/>
      <c r="BC83" s="32"/>
      <c r="BD83" s="40"/>
      <c r="BE83" s="40"/>
      <c r="BF83" s="32"/>
      <c r="BG83" s="40"/>
      <c r="BH83" s="40"/>
      <c r="BI83" s="32"/>
      <c r="BJ83" s="40"/>
      <c r="BK83" s="40"/>
      <c r="BL83" s="32"/>
    </row>
    <row r="84" customFormat="false" ht="13.5" hidden="true" customHeight="true" outlineLevel="0" collapsed="false">
      <c r="A84" s="39" t="s">
        <v>148</v>
      </c>
      <c r="B84" s="41" t="s">
        <v>157</v>
      </c>
      <c r="C84" s="41" t="s">
        <v>157</v>
      </c>
      <c r="D84" s="41" t="s">
        <v>157</v>
      </c>
      <c r="E84" s="41" t="s">
        <v>157</v>
      </c>
      <c r="F84" s="41" t="s">
        <v>157</v>
      </c>
      <c r="G84" s="41" t="s">
        <v>157</v>
      </c>
      <c r="H84" s="41" t="s">
        <v>157</v>
      </c>
      <c r="I84" s="41" t="s">
        <v>157</v>
      </c>
      <c r="J84" s="41" t="s">
        <v>157</v>
      </c>
      <c r="K84" s="41" t="s">
        <v>157</v>
      </c>
      <c r="L84" s="41" t="s">
        <v>157</v>
      </c>
      <c r="M84" s="41" t="s">
        <v>157</v>
      </c>
      <c r="N84" s="41" t="s">
        <v>157</v>
      </c>
      <c r="O84" s="41" t="s">
        <v>157</v>
      </c>
      <c r="P84" s="41" t="s">
        <v>157</v>
      </c>
      <c r="Q84" s="41" t="s">
        <v>157</v>
      </c>
      <c r="R84" s="41" t="s">
        <v>157</v>
      </c>
      <c r="S84" s="41" t="s">
        <v>157</v>
      </c>
      <c r="T84" s="41" t="s">
        <v>157</v>
      </c>
      <c r="U84" s="41" t="s">
        <v>157</v>
      </c>
      <c r="V84" s="41" t="s">
        <v>157</v>
      </c>
      <c r="W84" s="41" t="s">
        <v>157</v>
      </c>
      <c r="X84" s="41" t="s">
        <v>157</v>
      </c>
      <c r="Y84" s="41" t="s">
        <v>157</v>
      </c>
      <c r="Z84" s="41" t="s">
        <v>157</v>
      </c>
      <c r="AA84" s="41" t="s">
        <v>157</v>
      </c>
      <c r="AB84" s="41" t="s">
        <v>157</v>
      </c>
      <c r="AC84" s="41" t="s">
        <v>157</v>
      </c>
      <c r="AD84" s="41" t="s">
        <v>157</v>
      </c>
      <c r="AE84" s="41" t="s">
        <v>157</v>
      </c>
      <c r="AF84" s="41" t="s">
        <v>157</v>
      </c>
      <c r="AG84" s="41" t="s">
        <v>157</v>
      </c>
      <c r="AH84" s="41" t="s">
        <v>157</v>
      </c>
      <c r="AI84" s="41" t="s">
        <v>157</v>
      </c>
      <c r="AJ84" s="41" t="s">
        <v>157</v>
      </c>
      <c r="AK84" s="41" t="s">
        <v>157</v>
      </c>
      <c r="AL84" s="41" t="s">
        <v>157</v>
      </c>
      <c r="AM84" s="41" t="s">
        <v>157</v>
      </c>
      <c r="AN84" s="41" t="s">
        <v>157</v>
      </c>
      <c r="AO84" s="41" t="s">
        <v>157</v>
      </c>
      <c r="AP84" s="41" t="s">
        <v>157</v>
      </c>
      <c r="AQ84" s="41" t="s">
        <v>157</v>
      </c>
      <c r="AR84" s="41" t="s">
        <v>157</v>
      </c>
      <c r="AS84" s="41" t="s">
        <v>157</v>
      </c>
      <c r="AT84" s="41" t="s">
        <v>157</v>
      </c>
      <c r="AU84" s="41" t="s">
        <v>157</v>
      </c>
      <c r="AV84" s="41" t="s">
        <v>157</v>
      </c>
      <c r="AW84" s="41" t="s">
        <v>157</v>
      </c>
      <c r="AX84" s="41" t="s">
        <v>157</v>
      </c>
      <c r="AY84" s="41" t="s">
        <v>157</v>
      </c>
      <c r="AZ84" s="41" t="s">
        <v>157</v>
      </c>
      <c r="BA84" s="41" t="s">
        <v>157</v>
      </c>
      <c r="BB84" s="40"/>
      <c r="BC84" s="32"/>
      <c r="BD84" s="40"/>
      <c r="BE84" s="40"/>
      <c r="BF84" s="32"/>
      <c r="BG84" s="40"/>
      <c r="BH84" s="40"/>
      <c r="BI84" s="32"/>
      <c r="BJ84" s="40"/>
      <c r="BK84" s="40"/>
      <c r="BL84" s="32"/>
    </row>
    <row r="85" customFormat="false" ht="13.5" hidden="true" customHeight="true" outlineLevel="0" collapsed="false">
      <c r="A85" s="39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0"/>
      <c r="BC85" s="32"/>
      <c r="BD85" s="40"/>
      <c r="BE85" s="40"/>
      <c r="BF85" s="32"/>
      <c r="BG85" s="40"/>
      <c r="BH85" s="40"/>
      <c r="BI85" s="32"/>
      <c r="BJ85" s="40"/>
      <c r="BK85" s="40"/>
      <c r="BL85" s="32"/>
    </row>
    <row r="86" customFormat="false" ht="13.5" hidden="true" customHeight="true" outlineLevel="0" collapsed="false">
      <c r="A86" s="39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0"/>
      <c r="BC86" s="32"/>
      <c r="BD86" s="40"/>
      <c r="BE86" s="40"/>
      <c r="BF86" s="32"/>
      <c r="BG86" s="40"/>
      <c r="BH86" s="40"/>
      <c r="BI86" s="32"/>
      <c r="BJ86" s="40"/>
      <c r="BK86" s="40"/>
      <c r="BL86" s="32"/>
    </row>
    <row r="87" customFormat="false" ht="13.5" hidden="true" customHeight="true" outlineLevel="0" collapsed="false">
      <c r="A87" s="39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0"/>
      <c r="BC87" s="32"/>
      <c r="BD87" s="40"/>
      <c r="BE87" s="40"/>
      <c r="BF87" s="32"/>
      <c r="BG87" s="40"/>
      <c r="BH87" s="40"/>
      <c r="BI87" s="32"/>
      <c r="BJ87" s="40"/>
      <c r="BK87" s="40"/>
      <c r="BL87" s="32"/>
    </row>
    <row r="88" customFormat="false" ht="13.5" hidden="true" customHeight="true" outlineLevel="0" collapsed="false">
      <c r="A88" s="39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0"/>
      <c r="BC88" s="32"/>
      <c r="BD88" s="40"/>
      <c r="BE88" s="40"/>
      <c r="BF88" s="32"/>
      <c r="BG88" s="40"/>
      <c r="BH88" s="40"/>
      <c r="BI88" s="32"/>
      <c r="BJ88" s="40"/>
      <c r="BK88" s="40"/>
      <c r="BL88" s="32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0"/>
      <c r="BC89" s="32"/>
      <c r="BD89" s="40"/>
      <c r="BE89" s="40"/>
      <c r="BF89" s="32"/>
      <c r="BG89" s="40"/>
      <c r="BH89" s="40"/>
      <c r="BI89" s="32"/>
      <c r="BJ89" s="40"/>
      <c r="BK89" s="40"/>
      <c r="BL89" s="32"/>
    </row>
    <row r="90" customFormat="false" ht="13.5" hidden="true" customHeight="true" outlineLevel="0" collapsed="false">
      <c r="A90" s="34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40"/>
      <c r="BC90" s="32"/>
      <c r="BD90" s="40"/>
      <c r="BE90" s="40"/>
      <c r="BF90" s="32"/>
      <c r="BG90" s="40"/>
      <c r="BH90" s="40"/>
      <c r="BI90" s="32"/>
      <c r="BJ90" s="40"/>
      <c r="BK90" s="40"/>
      <c r="BL90" s="32"/>
    </row>
    <row r="91" customFormat="false" ht="13.5" hidden="true" customHeight="true" outlineLevel="0" collapsed="false">
      <c r="A91" s="39" t="s">
        <v>149</v>
      </c>
      <c r="B91" s="41" t="s">
        <v>157</v>
      </c>
      <c r="C91" s="41" t="s">
        <v>157</v>
      </c>
      <c r="D91" s="41" t="s">
        <v>157</v>
      </c>
      <c r="E91" s="41" t="s">
        <v>157</v>
      </c>
      <c r="F91" s="41" t="s">
        <v>157</v>
      </c>
      <c r="G91" s="41" t="s">
        <v>157</v>
      </c>
      <c r="H91" s="41" t="s">
        <v>157</v>
      </c>
      <c r="I91" s="41" t="s">
        <v>157</v>
      </c>
      <c r="J91" s="41" t="s">
        <v>157</v>
      </c>
      <c r="K91" s="41" t="s">
        <v>157</v>
      </c>
      <c r="L91" s="41" t="s">
        <v>157</v>
      </c>
      <c r="M91" s="41" t="s">
        <v>157</v>
      </c>
      <c r="N91" s="41" t="s">
        <v>157</v>
      </c>
      <c r="O91" s="41" t="s">
        <v>157</v>
      </c>
      <c r="P91" s="41" t="s">
        <v>157</v>
      </c>
      <c r="Q91" s="41" t="s">
        <v>157</v>
      </c>
      <c r="R91" s="41" t="s">
        <v>157</v>
      </c>
      <c r="S91" s="41" t="s">
        <v>157</v>
      </c>
      <c r="T91" s="41" t="s">
        <v>157</v>
      </c>
      <c r="U91" s="41" t="s">
        <v>157</v>
      </c>
      <c r="V91" s="41" t="s">
        <v>157</v>
      </c>
      <c r="W91" s="41" t="s">
        <v>157</v>
      </c>
      <c r="X91" s="41" t="s">
        <v>157</v>
      </c>
      <c r="Y91" s="41" t="s">
        <v>157</v>
      </c>
      <c r="Z91" s="41" t="s">
        <v>157</v>
      </c>
      <c r="AA91" s="41" t="s">
        <v>157</v>
      </c>
      <c r="AB91" s="41" t="s">
        <v>157</v>
      </c>
      <c r="AC91" s="41" t="s">
        <v>157</v>
      </c>
      <c r="AD91" s="41" t="s">
        <v>157</v>
      </c>
      <c r="AE91" s="41" t="s">
        <v>157</v>
      </c>
      <c r="AF91" s="41" t="s">
        <v>157</v>
      </c>
      <c r="AG91" s="41" t="s">
        <v>157</v>
      </c>
      <c r="AH91" s="41" t="s">
        <v>157</v>
      </c>
      <c r="AI91" s="41" t="s">
        <v>157</v>
      </c>
      <c r="AJ91" s="41" t="s">
        <v>157</v>
      </c>
      <c r="AK91" s="41" t="s">
        <v>157</v>
      </c>
      <c r="AL91" s="41" t="s">
        <v>157</v>
      </c>
      <c r="AM91" s="41" t="s">
        <v>157</v>
      </c>
      <c r="AN91" s="41" t="s">
        <v>157</v>
      </c>
      <c r="AO91" s="41" t="s">
        <v>157</v>
      </c>
      <c r="AP91" s="41" t="s">
        <v>157</v>
      </c>
      <c r="AQ91" s="41" t="s">
        <v>157</v>
      </c>
      <c r="AR91" s="41" t="s">
        <v>157</v>
      </c>
      <c r="AS91" s="41" t="s">
        <v>157</v>
      </c>
      <c r="AT91" s="41" t="s">
        <v>157</v>
      </c>
      <c r="AU91" s="41" t="s">
        <v>157</v>
      </c>
      <c r="AV91" s="41" t="s">
        <v>157</v>
      </c>
      <c r="AW91" s="41" t="s">
        <v>157</v>
      </c>
      <c r="AX91" s="41" t="s">
        <v>157</v>
      </c>
      <c r="AY91" s="41" t="s">
        <v>157</v>
      </c>
      <c r="AZ91" s="41" t="s">
        <v>157</v>
      </c>
      <c r="BA91" s="41" t="s">
        <v>157</v>
      </c>
      <c r="BB91" s="40"/>
      <c r="BC91" s="32"/>
      <c r="BD91" s="40"/>
      <c r="BE91" s="40"/>
      <c r="BF91" s="32"/>
      <c r="BG91" s="40"/>
      <c r="BH91" s="40"/>
      <c r="BI91" s="32"/>
      <c r="BJ91" s="40"/>
      <c r="BK91" s="40"/>
      <c r="BL91" s="32"/>
    </row>
    <row r="92" customFormat="false" ht="13.5" hidden="true" customHeight="true" outlineLevel="0" collapsed="false">
      <c r="A92" s="39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0"/>
      <c r="BC92" s="32"/>
      <c r="BD92" s="40"/>
      <c r="BE92" s="40"/>
      <c r="BF92" s="32"/>
      <c r="BG92" s="40"/>
      <c r="BH92" s="40"/>
      <c r="BI92" s="32"/>
      <c r="BJ92" s="40"/>
      <c r="BK92" s="40"/>
      <c r="BL92" s="32"/>
    </row>
    <row r="93" customFormat="false" ht="13.5" hidden="true" customHeight="true" outlineLevel="0" collapsed="false">
      <c r="A93" s="39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0"/>
      <c r="BC93" s="32"/>
      <c r="BD93" s="40"/>
      <c r="BE93" s="40"/>
      <c r="BF93" s="32"/>
      <c r="BG93" s="40"/>
      <c r="BH93" s="40"/>
      <c r="BI93" s="32"/>
      <c r="BJ93" s="40"/>
      <c r="BK93" s="40"/>
      <c r="BL93" s="32"/>
    </row>
    <row r="94" customFormat="false" ht="13.5" hidden="true" customHeight="true" outlineLevel="0" collapsed="false">
      <c r="A94" s="39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0"/>
      <c r="BC94" s="32"/>
      <c r="BD94" s="40"/>
      <c r="BE94" s="40"/>
      <c r="BF94" s="32"/>
      <c r="BG94" s="40"/>
      <c r="BH94" s="40"/>
      <c r="BI94" s="32"/>
      <c r="BJ94" s="40"/>
      <c r="BK94" s="40"/>
      <c r="BL94" s="32"/>
    </row>
    <row r="95" customFormat="false" ht="13.5" hidden="true" customHeight="true" outlineLevel="0" collapsed="false">
      <c r="A95" s="39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0"/>
      <c r="BC95" s="32"/>
      <c r="BD95" s="40"/>
      <c r="BE95" s="40"/>
      <c r="BF95" s="32"/>
      <c r="BG95" s="40"/>
      <c r="BH95" s="40"/>
      <c r="BI95" s="32"/>
      <c r="BJ95" s="40"/>
      <c r="BK95" s="40"/>
      <c r="BL95" s="32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0"/>
      <c r="BC96" s="32"/>
      <c r="BD96" s="40"/>
      <c r="BE96" s="40"/>
      <c r="BF96" s="32"/>
      <c r="BG96" s="40"/>
      <c r="BH96" s="40"/>
      <c r="BI96" s="32"/>
      <c r="BJ96" s="40"/>
      <c r="BK96" s="40"/>
      <c r="BL96" s="32"/>
    </row>
    <row r="97" customFormat="false" ht="13.5" hidden="true" customHeight="true" outlineLevel="0" collapsed="false">
      <c r="A97" s="34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40"/>
      <c r="BC97" s="32"/>
      <c r="BD97" s="40"/>
      <c r="BE97" s="40"/>
      <c r="BF97" s="32"/>
      <c r="BG97" s="40"/>
      <c r="BH97" s="40"/>
      <c r="BI97" s="32"/>
      <c r="BJ97" s="40"/>
      <c r="BK97" s="40"/>
      <c r="BL97" s="32"/>
    </row>
    <row r="98" customFormat="false" ht="13.5" hidden="true" customHeight="true" outlineLevel="0" collapsed="false">
      <c r="A98" s="39" t="s">
        <v>150</v>
      </c>
      <c r="B98" s="41" t="s">
        <v>157</v>
      </c>
      <c r="C98" s="41" t="s">
        <v>157</v>
      </c>
      <c r="D98" s="41" t="s">
        <v>157</v>
      </c>
      <c r="E98" s="41" t="s">
        <v>157</v>
      </c>
      <c r="F98" s="41" t="s">
        <v>157</v>
      </c>
      <c r="G98" s="41" t="s">
        <v>157</v>
      </c>
      <c r="H98" s="41" t="s">
        <v>157</v>
      </c>
      <c r="I98" s="41" t="s">
        <v>157</v>
      </c>
      <c r="J98" s="41" t="s">
        <v>157</v>
      </c>
      <c r="K98" s="41" t="s">
        <v>157</v>
      </c>
      <c r="L98" s="41" t="s">
        <v>157</v>
      </c>
      <c r="M98" s="41" t="s">
        <v>157</v>
      </c>
      <c r="N98" s="41" t="s">
        <v>157</v>
      </c>
      <c r="O98" s="41" t="s">
        <v>157</v>
      </c>
      <c r="P98" s="41" t="s">
        <v>157</v>
      </c>
      <c r="Q98" s="41" t="s">
        <v>157</v>
      </c>
      <c r="R98" s="41" t="s">
        <v>157</v>
      </c>
      <c r="S98" s="41" t="s">
        <v>157</v>
      </c>
      <c r="T98" s="41" t="s">
        <v>157</v>
      </c>
      <c r="U98" s="41" t="s">
        <v>157</v>
      </c>
      <c r="V98" s="41" t="s">
        <v>157</v>
      </c>
      <c r="W98" s="41" t="s">
        <v>157</v>
      </c>
      <c r="X98" s="41" t="s">
        <v>157</v>
      </c>
      <c r="Y98" s="41" t="s">
        <v>157</v>
      </c>
      <c r="Z98" s="41" t="s">
        <v>157</v>
      </c>
      <c r="AA98" s="41" t="s">
        <v>157</v>
      </c>
      <c r="AB98" s="41" t="s">
        <v>157</v>
      </c>
      <c r="AC98" s="41" t="s">
        <v>157</v>
      </c>
      <c r="AD98" s="41" t="s">
        <v>157</v>
      </c>
      <c r="AE98" s="41" t="s">
        <v>157</v>
      </c>
      <c r="AF98" s="41" t="s">
        <v>157</v>
      </c>
      <c r="AG98" s="41" t="s">
        <v>157</v>
      </c>
      <c r="AH98" s="41" t="s">
        <v>157</v>
      </c>
      <c r="AI98" s="41" t="s">
        <v>157</v>
      </c>
      <c r="AJ98" s="41" t="s">
        <v>157</v>
      </c>
      <c r="AK98" s="41" t="s">
        <v>157</v>
      </c>
      <c r="AL98" s="41" t="s">
        <v>157</v>
      </c>
      <c r="AM98" s="41" t="s">
        <v>157</v>
      </c>
      <c r="AN98" s="41" t="s">
        <v>157</v>
      </c>
      <c r="AO98" s="41" t="s">
        <v>157</v>
      </c>
      <c r="AP98" s="41" t="s">
        <v>157</v>
      </c>
      <c r="AQ98" s="41" t="s">
        <v>157</v>
      </c>
      <c r="AR98" s="41" t="s">
        <v>157</v>
      </c>
      <c r="AS98" s="41" t="s">
        <v>157</v>
      </c>
      <c r="AT98" s="41" t="s">
        <v>157</v>
      </c>
      <c r="AU98" s="41" t="s">
        <v>157</v>
      </c>
      <c r="AV98" s="41" t="s">
        <v>157</v>
      </c>
      <c r="AW98" s="41" t="s">
        <v>157</v>
      </c>
      <c r="AX98" s="41" t="s">
        <v>157</v>
      </c>
      <c r="AY98" s="41" t="s">
        <v>157</v>
      </c>
      <c r="AZ98" s="41" t="s">
        <v>157</v>
      </c>
      <c r="BA98" s="41" t="s">
        <v>157</v>
      </c>
      <c r="BB98" s="40"/>
      <c r="BC98" s="32"/>
      <c r="BD98" s="40"/>
      <c r="BE98" s="40"/>
      <c r="BF98" s="32"/>
      <c r="BG98" s="40"/>
      <c r="BH98" s="40"/>
      <c r="BI98" s="32"/>
      <c r="BJ98" s="40"/>
      <c r="BK98" s="40"/>
      <c r="BL98" s="32"/>
    </row>
    <row r="99" customFormat="false" ht="13.5" hidden="true" customHeight="true" outlineLevel="0" collapsed="false">
      <c r="A99" s="39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0"/>
      <c r="BC99" s="32"/>
      <c r="BD99" s="40"/>
      <c r="BE99" s="40"/>
      <c r="BF99" s="32"/>
      <c r="BG99" s="40"/>
      <c r="BH99" s="40"/>
      <c r="BI99" s="32"/>
      <c r="BJ99" s="40"/>
      <c r="BK99" s="40"/>
      <c r="BL99" s="32"/>
    </row>
    <row r="100" customFormat="false" ht="13.5" hidden="true" customHeight="true" outlineLevel="0" collapsed="false">
      <c r="A100" s="39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0"/>
      <c r="BC100" s="32"/>
      <c r="BD100" s="40"/>
      <c r="BE100" s="40"/>
      <c r="BF100" s="32"/>
      <c r="BG100" s="40"/>
      <c r="BH100" s="40"/>
      <c r="BI100" s="32"/>
      <c r="BJ100" s="40"/>
      <c r="BK100" s="40"/>
      <c r="BL100" s="32"/>
    </row>
    <row r="101" customFormat="false" ht="13.5" hidden="true" customHeight="true" outlineLevel="0" collapsed="false">
      <c r="A101" s="39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0"/>
      <c r="BC101" s="32"/>
      <c r="BD101" s="40"/>
      <c r="BE101" s="40"/>
      <c r="BF101" s="32"/>
      <c r="BG101" s="40"/>
      <c r="BH101" s="40"/>
      <c r="BI101" s="32"/>
      <c r="BJ101" s="40"/>
      <c r="BK101" s="40"/>
      <c r="BL101" s="32"/>
    </row>
    <row r="102" customFormat="false" ht="13.5" hidden="true" customHeight="true" outlineLevel="0" collapsed="false">
      <c r="A102" s="39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0"/>
      <c r="BC102" s="32"/>
      <c r="BD102" s="40"/>
      <c r="BE102" s="40"/>
      <c r="BF102" s="32"/>
      <c r="BG102" s="40"/>
      <c r="BH102" s="40"/>
      <c r="BI102" s="32"/>
      <c r="BJ102" s="40"/>
      <c r="BK102" s="40"/>
      <c r="BL102" s="32"/>
    </row>
    <row r="103" customFormat="false" ht="13.5" hidden="true" customHeight="true" outlineLevel="0" collapsed="false">
      <c r="A103" s="39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0"/>
      <c r="BC103" s="32"/>
      <c r="BD103" s="40"/>
      <c r="BE103" s="40"/>
      <c r="BF103" s="32"/>
      <c r="BG103" s="40"/>
      <c r="BH103" s="40"/>
      <c r="BI103" s="32"/>
      <c r="BJ103" s="40"/>
      <c r="BK103" s="40"/>
      <c r="BL103" s="32"/>
    </row>
    <row r="104" customFormat="false" ht="13.5" hidden="true" customHeight="true" outlineLevel="0" collapsed="false">
      <c r="A104" s="34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40"/>
      <c r="BC104" s="32"/>
      <c r="BD104" s="40"/>
      <c r="BE104" s="40"/>
      <c r="BF104" s="32"/>
      <c r="BG104" s="40"/>
      <c r="BH104" s="40"/>
      <c r="BI104" s="32"/>
      <c r="BJ104" s="40"/>
      <c r="BK104" s="40"/>
      <c r="BL104" s="32"/>
    </row>
    <row r="105" customFormat="false" ht="13.5" hidden="true" customHeight="true" outlineLevel="0" collapsed="false">
      <c r="A105" s="39" t="s">
        <v>151</v>
      </c>
      <c r="B105" s="41" t="s">
        <v>157</v>
      </c>
      <c r="C105" s="41" t="s">
        <v>157</v>
      </c>
      <c r="D105" s="41" t="s">
        <v>157</v>
      </c>
      <c r="E105" s="41" t="s">
        <v>157</v>
      </c>
      <c r="F105" s="41" t="s">
        <v>157</v>
      </c>
      <c r="G105" s="41" t="s">
        <v>157</v>
      </c>
      <c r="H105" s="41" t="s">
        <v>157</v>
      </c>
      <c r="I105" s="41" t="s">
        <v>157</v>
      </c>
      <c r="J105" s="41" t="s">
        <v>157</v>
      </c>
      <c r="K105" s="41" t="s">
        <v>157</v>
      </c>
      <c r="L105" s="41" t="s">
        <v>157</v>
      </c>
      <c r="M105" s="41" t="s">
        <v>157</v>
      </c>
      <c r="N105" s="41" t="s">
        <v>157</v>
      </c>
      <c r="O105" s="41" t="s">
        <v>157</v>
      </c>
      <c r="P105" s="41" t="s">
        <v>157</v>
      </c>
      <c r="Q105" s="41" t="s">
        <v>157</v>
      </c>
      <c r="R105" s="41" t="s">
        <v>157</v>
      </c>
      <c r="S105" s="41" t="s">
        <v>157</v>
      </c>
      <c r="T105" s="41" t="s">
        <v>157</v>
      </c>
      <c r="U105" s="41" t="s">
        <v>157</v>
      </c>
      <c r="V105" s="41" t="s">
        <v>157</v>
      </c>
      <c r="W105" s="41" t="s">
        <v>157</v>
      </c>
      <c r="X105" s="41" t="s">
        <v>157</v>
      </c>
      <c r="Y105" s="41" t="s">
        <v>157</v>
      </c>
      <c r="Z105" s="41" t="s">
        <v>157</v>
      </c>
      <c r="AA105" s="41" t="s">
        <v>157</v>
      </c>
      <c r="AB105" s="41" t="s">
        <v>157</v>
      </c>
      <c r="AC105" s="41" t="s">
        <v>157</v>
      </c>
      <c r="AD105" s="41" t="s">
        <v>157</v>
      </c>
      <c r="AE105" s="41" t="s">
        <v>157</v>
      </c>
      <c r="AF105" s="41" t="s">
        <v>157</v>
      </c>
      <c r="AG105" s="41" t="s">
        <v>157</v>
      </c>
      <c r="AH105" s="41" t="s">
        <v>157</v>
      </c>
      <c r="AI105" s="41" t="s">
        <v>157</v>
      </c>
      <c r="AJ105" s="41" t="s">
        <v>157</v>
      </c>
      <c r="AK105" s="41" t="s">
        <v>157</v>
      </c>
      <c r="AL105" s="41" t="s">
        <v>157</v>
      </c>
      <c r="AM105" s="41" t="s">
        <v>157</v>
      </c>
      <c r="AN105" s="41" t="s">
        <v>157</v>
      </c>
      <c r="AO105" s="41" t="s">
        <v>157</v>
      </c>
      <c r="AP105" s="41" t="s">
        <v>157</v>
      </c>
      <c r="AQ105" s="41" t="s">
        <v>157</v>
      </c>
      <c r="AR105" s="41" t="s">
        <v>157</v>
      </c>
      <c r="AS105" s="41" t="s">
        <v>157</v>
      </c>
      <c r="AT105" s="41" t="s">
        <v>157</v>
      </c>
      <c r="AU105" s="41" t="s">
        <v>157</v>
      </c>
      <c r="AV105" s="41" t="s">
        <v>157</v>
      </c>
      <c r="AW105" s="41" t="s">
        <v>157</v>
      </c>
      <c r="AX105" s="41" t="s">
        <v>157</v>
      </c>
      <c r="AY105" s="41" t="s">
        <v>157</v>
      </c>
      <c r="AZ105" s="41" t="s">
        <v>157</v>
      </c>
      <c r="BA105" s="41" t="s">
        <v>157</v>
      </c>
      <c r="BB105" s="40"/>
      <c r="BC105" s="32"/>
      <c r="BD105" s="40"/>
      <c r="BE105" s="40"/>
      <c r="BF105" s="32"/>
      <c r="BG105" s="40"/>
      <c r="BH105" s="40"/>
      <c r="BI105" s="32"/>
      <c r="BJ105" s="40"/>
      <c r="BK105" s="40"/>
      <c r="BL105" s="32"/>
    </row>
    <row r="106" customFormat="false" ht="13.5" hidden="true" customHeight="true" outlineLevel="0" collapsed="false">
      <c r="A106" s="39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0"/>
      <c r="BC106" s="32"/>
      <c r="BD106" s="40"/>
      <c r="BE106" s="40"/>
      <c r="BF106" s="32"/>
      <c r="BG106" s="40"/>
      <c r="BH106" s="40"/>
      <c r="BI106" s="32"/>
      <c r="BJ106" s="40"/>
      <c r="BK106" s="40"/>
      <c r="BL106" s="32"/>
    </row>
    <row r="107" customFormat="false" ht="13.5" hidden="true" customHeight="true" outlineLevel="0" collapsed="false">
      <c r="A107" s="39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0"/>
      <c r="BC107" s="32"/>
      <c r="BD107" s="40"/>
      <c r="BE107" s="40"/>
      <c r="BF107" s="32"/>
      <c r="BG107" s="40"/>
      <c r="BH107" s="40"/>
      <c r="BI107" s="32"/>
      <c r="BJ107" s="40"/>
      <c r="BK107" s="40"/>
      <c r="BL107" s="32"/>
    </row>
    <row r="108" customFormat="false" ht="13.5" hidden="true" customHeight="true" outlineLevel="0" collapsed="false">
      <c r="A108" s="39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0"/>
      <c r="BC108" s="32"/>
      <c r="BD108" s="40"/>
      <c r="BE108" s="40"/>
      <c r="BF108" s="32"/>
      <c r="BG108" s="40"/>
      <c r="BH108" s="40"/>
      <c r="BI108" s="32"/>
      <c r="BJ108" s="40"/>
      <c r="BK108" s="40"/>
      <c r="BL108" s="32"/>
    </row>
    <row r="109" customFormat="false" ht="13.5" hidden="true" customHeight="true" outlineLevel="0" collapsed="false">
      <c r="A109" s="39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0"/>
      <c r="BC109" s="32"/>
      <c r="BD109" s="40"/>
      <c r="BE109" s="40"/>
      <c r="BF109" s="32"/>
      <c r="BG109" s="40"/>
      <c r="BH109" s="40"/>
      <c r="BI109" s="32"/>
      <c r="BJ109" s="40"/>
      <c r="BK109" s="40"/>
      <c r="BL109" s="32"/>
    </row>
    <row r="110" customFormat="false" ht="13.5" hidden="true" customHeight="true" outlineLevel="0" collapsed="false">
      <c r="A110" s="39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0"/>
      <c r="BC110" s="32"/>
      <c r="BD110" s="40"/>
      <c r="BE110" s="40"/>
      <c r="BF110" s="32"/>
      <c r="BG110" s="40"/>
      <c r="BH110" s="40"/>
      <c r="BI110" s="32"/>
      <c r="BJ110" s="40"/>
      <c r="BK110" s="40"/>
      <c r="BL110" s="32"/>
    </row>
    <row r="111" customFormat="false" ht="13.5" hidden="true" customHeight="true" outlineLevel="0" collapsed="false">
      <c r="A111" s="34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40"/>
      <c r="BC111" s="32"/>
      <c r="BD111" s="40"/>
      <c r="BE111" s="40"/>
      <c r="BF111" s="32"/>
      <c r="BG111" s="40"/>
      <c r="BH111" s="40"/>
      <c r="BI111" s="32"/>
      <c r="BJ111" s="40"/>
      <c r="BK111" s="40"/>
      <c r="BL111" s="32"/>
    </row>
    <row r="112" customFormat="false" ht="13.5" hidden="true" customHeight="true" outlineLevel="0" collapsed="false">
      <c r="A112" s="39" t="s">
        <v>152</v>
      </c>
      <c r="B112" s="41" t="s">
        <v>157</v>
      </c>
      <c r="C112" s="41" t="s">
        <v>157</v>
      </c>
      <c r="D112" s="41" t="s">
        <v>157</v>
      </c>
      <c r="E112" s="41" t="s">
        <v>157</v>
      </c>
      <c r="F112" s="41" t="s">
        <v>157</v>
      </c>
      <c r="G112" s="41" t="s">
        <v>157</v>
      </c>
      <c r="H112" s="41" t="s">
        <v>157</v>
      </c>
      <c r="I112" s="41" t="s">
        <v>157</v>
      </c>
      <c r="J112" s="41" t="s">
        <v>157</v>
      </c>
      <c r="K112" s="41" t="s">
        <v>157</v>
      </c>
      <c r="L112" s="41" t="s">
        <v>157</v>
      </c>
      <c r="M112" s="41" t="s">
        <v>157</v>
      </c>
      <c r="N112" s="41" t="s">
        <v>157</v>
      </c>
      <c r="O112" s="41" t="s">
        <v>157</v>
      </c>
      <c r="P112" s="41" t="s">
        <v>157</v>
      </c>
      <c r="Q112" s="41" t="s">
        <v>157</v>
      </c>
      <c r="R112" s="41" t="s">
        <v>157</v>
      </c>
      <c r="S112" s="41" t="s">
        <v>157</v>
      </c>
      <c r="T112" s="41" t="s">
        <v>157</v>
      </c>
      <c r="U112" s="41" t="s">
        <v>157</v>
      </c>
      <c r="V112" s="41" t="s">
        <v>157</v>
      </c>
      <c r="W112" s="41" t="s">
        <v>157</v>
      </c>
      <c r="X112" s="41" t="s">
        <v>157</v>
      </c>
      <c r="Y112" s="41" t="s">
        <v>157</v>
      </c>
      <c r="Z112" s="41" t="s">
        <v>157</v>
      </c>
      <c r="AA112" s="41" t="s">
        <v>157</v>
      </c>
      <c r="AB112" s="41" t="s">
        <v>157</v>
      </c>
      <c r="AC112" s="41" t="s">
        <v>157</v>
      </c>
      <c r="AD112" s="41" t="s">
        <v>157</v>
      </c>
      <c r="AE112" s="41" t="s">
        <v>157</v>
      </c>
      <c r="AF112" s="41" t="s">
        <v>157</v>
      </c>
      <c r="AG112" s="41" t="s">
        <v>157</v>
      </c>
      <c r="AH112" s="41" t="s">
        <v>157</v>
      </c>
      <c r="AI112" s="41" t="s">
        <v>157</v>
      </c>
      <c r="AJ112" s="41" t="s">
        <v>157</v>
      </c>
      <c r="AK112" s="41" t="s">
        <v>157</v>
      </c>
      <c r="AL112" s="41" t="s">
        <v>157</v>
      </c>
      <c r="AM112" s="41" t="s">
        <v>157</v>
      </c>
      <c r="AN112" s="41" t="s">
        <v>157</v>
      </c>
      <c r="AO112" s="41" t="s">
        <v>157</v>
      </c>
      <c r="AP112" s="41" t="s">
        <v>157</v>
      </c>
      <c r="AQ112" s="41" t="s">
        <v>157</v>
      </c>
      <c r="AR112" s="41" t="s">
        <v>157</v>
      </c>
      <c r="AS112" s="41" t="s">
        <v>157</v>
      </c>
      <c r="AT112" s="41" t="s">
        <v>157</v>
      </c>
      <c r="AU112" s="41" t="s">
        <v>157</v>
      </c>
      <c r="AV112" s="41" t="s">
        <v>157</v>
      </c>
      <c r="AW112" s="41" t="s">
        <v>157</v>
      </c>
      <c r="AX112" s="41" t="s">
        <v>157</v>
      </c>
      <c r="AY112" s="41" t="s">
        <v>157</v>
      </c>
      <c r="AZ112" s="41" t="s">
        <v>157</v>
      </c>
      <c r="BA112" s="41" t="s">
        <v>157</v>
      </c>
      <c r="BB112" s="40"/>
      <c r="BC112" s="32"/>
      <c r="BD112" s="40"/>
      <c r="BE112" s="40"/>
      <c r="BF112" s="32"/>
      <c r="BG112" s="40"/>
      <c r="BH112" s="40"/>
      <c r="BI112" s="32"/>
      <c r="BJ112" s="40"/>
      <c r="BK112" s="40"/>
      <c r="BL112" s="32"/>
    </row>
    <row r="113" customFormat="false" ht="13.5" hidden="true" customHeight="true" outlineLevel="0" collapsed="false">
      <c r="A113" s="39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0"/>
      <c r="BC113" s="32"/>
      <c r="BD113" s="40"/>
      <c r="BE113" s="40"/>
      <c r="BF113" s="32"/>
      <c r="BG113" s="40"/>
      <c r="BH113" s="40"/>
      <c r="BI113" s="32"/>
      <c r="BJ113" s="40"/>
      <c r="BK113" s="40"/>
      <c r="BL113" s="32"/>
    </row>
    <row r="114" customFormat="false" ht="13.5" hidden="true" customHeight="true" outlineLevel="0" collapsed="false">
      <c r="A114" s="39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0"/>
      <c r="BC114" s="32"/>
      <c r="BD114" s="40"/>
      <c r="BE114" s="40"/>
      <c r="BF114" s="32"/>
      <c r="BG114" s="40"/>
      <c r="BH114" s="40"/>
      <c r="BI114" s="32"/>
      <c r="BJ114" s="40"/>
      <c r="BK114" s="40"/>
      <c r="BL114" s="32"/>
    </row>
    <row r="115" customFormat="false" ht="13.5" hidden="true" customHeight="true" outlineLevel="0" collapsed="false">
      <c r="A115" s="39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0"/>
      <c r="BC115" s="32"/>
      <c r="BD115" s="40"/>
      <c r="BE115" s="40"/>
      <c r="BF115" s="32"/>
      <c r="BG115" s="40"/>
      <c r="BH115" s="40"/>
      <c r="BI115" s="32"/>
      <c r="BJ115" s="40"/>
      <c r="BK115" s="40"/>
      <c r="BL115" s="32"/>
    </row>
    <row r="116" customFormat="false" ht="13.5" hidden="true" customHeight="true" outlineLevel="0" collapsed="false">
      <c r="A116" s="39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0"/>
      <c r="BC116" s="32"/>
      <c r="BD116" s="40"/>
      <c r="BE116" s="40"/>
      <c r="BF116" s="32"/>
      <c r="BG116" s="40"/>
      <c r="BH116" s="40"/>
      <c r="BI116" s="32"/>
      <c r="BJ116" s="40"/>
      <c r="BK116" s="40"/>
      <c r="BL116" s="32"/>
    </row>
    <row r="117" customFormat="false" ht="13.5" hidden="true" customHeight="true" outlineLevel="0" collapsed="false">
      <c r="A117" s="39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0"/>
      <c r="BC117" s="32"/>
      <c r="BD117" s="40"/>
      <c r="BE117" s="40"/>
      <c r="BF117" s="32"/>
      <c r="BG117" s="40"/>
      <c r="BH117" s="40"/>
      <c r="BI117" s="32"/>
      <c r="BJ117" s="40"/>
      <c r="BK117" s="40"/>
      <c r="BL117" s="32"/>
    </row>
    <row r="118" customFormat="false" ht="13.5" hidden="true" customHeight="true" outlineLevel="0" collapsed="false">
      <c r="A118" s="34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40"/>
      <c r="BC118" s="32"/>
      <c r="BD118" s="40"/>
      <c r="BE118" s="40"/>
      <c r="BF118" s="32"/>
      <c r="BG118" s="40"/>
      <c r="BH118" s="40"/>
      <c r="BI118" s="32"/>
      <c r="BJ118" s="40"/>
      <c r="BK118" s="40"/>
      <c r="BL118" s="32"/>
    </row>
    <row r="119" customFormat="false" ht="13.5" hidden="true" customHeight="true" outlineLevel="0" collapsed="false">
      <c r="A119" s="39" t="s">
        <v>153</v>
      </c>
      <c r="B119" s="41" t="s">
        <v>157</v>
      </c>
      <c r="C119" s="41" t="s">
        <v>157</v>
      </c>
      <c r="D119" s="41" t="s">
        <v>157</v>
      </c>
      <c r="E119" s="41" t="s">
        <v>157</v>
      </c>
      <c r="F119" s="41" t="s">
        <v>157</v>
      </c>
      <c r="G119" s="41" t="s">
        <v>157</v>
      </c>
      <c r="H119" s="41" t="s">
        <v>157</v>
      </c>
      <c r="I119" s="41" t="s">
        <v>157</v>
      </c>
      <c r="J119" s="41" t="s">
        <v>157</v>
      </c>
      <c r="K119" s="41" t="s">
        <v>157</v>
      </c>
      <c r="L119" s="41" t="s">
        <v>157</v>
      </c>
      <c r="M119" s="41" t="s">
        <v>157</v>
      </c>
      <c r="N119" s="41" t="s">
        <v>157</v>
      </c>
      <c r="O119" s="41" t="s">
        <v>157</v>
      </c>
      <c r="P119" s="41" t="s">
        <v>157</v>
      </c>
      <c r="Q119" s="41" t="s">
        <v>157</v>
      </c>
      <c r="R119" s="41" t="s">
        <v>157</v>
      </c>
      <c r="S119" s="41" t="s">
        <v>157</v>
      </c>
      <c r="T119" s="41" t="s">
        <v>157</v>
      </c>
      <c r="U119" s="41" t="s">
        <v>157</v>
      </c>
      <c r="V119" s="41" t="s">
        <v>157</v>
      </c>
      <c r="W119" s="41" t="s">
        <v>157</v>
      </c>
      <c r="X119" s="41" t="s">
        <v>157</v>
      </c>
      <c r="Y119" s="41" t="s">
        <v>157</v>
      </c>
      <c r="Z119" s="41" t="s">
        <v>157</v>
      </c>
      <c r="AA119" s="41" t="s">
        <v>157</v>
      </c>
      <c r="AB119" s="41" t="s">
        <v>157</v>
      </c>
      <c r="AC119" s="41" t="s">
        <v>157</v>
      </c>
      <c r="AD119" s="41" t="s">
        <v>157</v>
      </c>
      <c r="AE119" s="41" t="s">
        <v>157</v>
      </c>
      <c r="AF119" s="41" t="s">
        <v>157</v>
      </c>
      <c r="AG119" s="41" t="s">
        <v>157</v>
      </c>
      <c r="AH119" s="41" t="s">
        <v>157</v>
      </c>
      <c r="AI119" s="41" t="s">
        <v>157</v>
      </c>
      <c r="AJ119" s="41" t="s">
        <v>157</v>
      </c>
      <c r="AK119" s="41" t="s">
        <v>157</v>
      </c>
      <c r="AL119" s="41" t="s">
        <v>157</v>
      </c>
      <c r="AM119" s="41" t="s">
        <v>157</v>
      </c>
      <c r="AN119" s="41" t="s">
        <v>157</v>
      </c>
      <c r="AO119" s="41" t="s">
        <v>157</v>
      </c>
      <c r="AP119" s="41" t="s">
        <v>157</v>
      </c>
      <c r="AQ119" s="41" t="s">
        <v>157</v>
      </c>
      <c r="AR119" s="41" t="s">
        <v>157</v>
      </c>
      <c r="AS119" s="41" t="s">
        <v>157</v>
      </c>
      <c r="AT119" s="41" t="s">
        <v>157</v>
      </c>
      <c r="AU119" s="41" t="s">
        <v>157</v>
      </c>
      <c r="AV119" s="41" t="s">
        <v>157</v>
      </c>
      <c r="AW119" s="41" t="s">
        <v>157</v>
      </c>
      <c r="AX119" s="41" t="s">
        <v>157</v>
      </c>
      <c r="AY119" s="41" t="s">
        <v>157</v>
      </c>
      <c r="AZ119" s="41" t="s">
        <v>157</v>
      </c>
      <c r="BA119" s="41" t="s">
        <v>157</v>
      </c>
      <c r="BB119" s="40"/>
      <c r="BC119" s="32"/>
      <c r="BD119" s="40"/>
      <c r="BE119" s="40"/>
      <c r="BF119" s="32"/>
      <c r="BG119" s="40"/>
      <c r="BH119" s="40"/>
      <c r="BI119" s="32"/>
      <c r="BJ119" s="40"/>
      <c r="BK119" s="40"/>
      <c r="BL119" s="32"/>
    </row>
    <row r="120" customFormat="false" ht="13.5" hidden="true" customHeight="true" outlineLevel="0" collapsed="false">
      <c r="A120" s="39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0"/>
      <c r="BC120" s="32"/>
      <c r="BD120" s="40"/>
      <c r="BE120" s="40"/>
      <c r="BF120" s="32"/>
      <c r="BG120" s="40"/>
      <c r="BH120" s="40"/>
      <c r="BI120" s="32"/>
      <c r="BJ120" s="40"/>
      <c r="BK120" s="40"/>
      <c r="BL120" s="32"/>
    </row>
    <row r="121" customFormat="false" ht="13.5" hidden="true" customHeight="true" outlineLevel="0" collapsed="false">
      <c r="A121" s="39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0"/>
      <c r="BC121" s="32"/>
      <c r="BD121" s="40"/>
      <c r="BE121" s="40"/>
      <c r="BF121" s="32"/>
      <c r="BG121" s="40"/>
      <c r="BH121" s="40"/>
      <c r="BI121" s="32"/>
      <c r="BJ121" s="40"/>
      <c r="BK121" s="40"/>
      <c r="BL121" s="32"/>
    </row>
    <row r="122" customFormat="false" ht="13.5" hidden="true" customHeight="true" outlineLevel="0" collapsed="false">
      <c r="A122" s="39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0"/>
      <c r="BC122" s="32"/>
      <c r="BD122" s="40"/>
      <c r="BE122" s="40"/>
      <c r="BF122" s="32"/>
      <c r="BG122" s="40"/>
      <c r="BH122" s="40"/>
      <c r="BI122" s="32"/>
      <c r="BJ122" s="40"/>
      <c r="BK122" s="40"/>
      <c r="BL122" s="32"/>
    </row>
    <row r="123" customFormat="false" ht="13.5" hidden="true" customHeight="true" outlineLevel="0" collapsed="false">
      <c r="A123" s="39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0"/>
      <c r="BC123" s="32"/>
      <c r="BD123" s="40"/>
      <c r="BE123" s="40"/>
      <c r="BF123" s="32"/>
      <c r="BG123" s="40"/>
      <c r="BH123" s="40"/>
      <c r="BI123" s="32"/>
      <c r="BJ123" s="40"/>
      <c r="BK123" s="40"/>
      <c r="BL123" s="32"/>
    </row>
    <row r="124" customFormat="false" ht="13.5" hidden="true" customHeight="true" outlineLevel="0" collapsed="false">
      <c r="A124" s="39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0"/>
      <c r="BC124" s="32"/>
      <c r="BD124" s="40"/>
      <c r="BE124" s="40"/>
      <c r="BF124" s="32"/>
      <c r="BG124" s="40"/>
      <c r="BH124" s="40"/>
      <c r="BI124" s="32"/>
      <c r="BJ124" s="40"/>
      <c r="BK124" s="40"/>
      <c r="BL124" s="32"/>
    </row>
    <row r="125" customFormat="false" ht="13.5" hidden="true" customHeight="true" outlineLevel="0" collapsed="false">
      <c r="A125" s="34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40"/>
      <c r="BC125" s="32"/>
      <c r="BD125" s="40"/>
      <c r="BE125" s="40"/>
      <c r="BF125" s="32"/>
      <c r="BG125" s="40"/>
      <c r="BH125" s="40"/>
      <c r="BI125" s="32"/>
      <c r="BJ125" s="40"/>
      <c r="BK125" s="40"/>
      <c r="BL125" s="32"/>
    </row>
    <row r="126" customFormat="false" ht="13.5" hidden="true" customHeight="true" outlineLevel="0" collapsed="false">
      <c r="A126" s="39" t="s">
        <v>154</v>
      </c>
      <c r="B126" s="41" t="s">
        <v>157</v>
      </c>
      <c r="C126" s="41" t="s">
        <v>157</v>
      </c>
      <c r="D126" s="41" t="s">
        <v>157</v>
      </c>
      <c r="E126" s="41" t="s">
        <v>157</v>
      </c>
      <c r="F126" s="41" t="s">
        <v>157</v>
      </c>
      <c r="G126" s="41" t="s">
        <v>157</v>
      </c>
      <c r="H126" s="41" t="s">
        <v>157</v>
      </c>
      <c r="I126" s="41" t="s">
        <v>157</v>
      </c>
      <c r="J126" s="41" t="s">
        <v>157</v>
      </c>
      <c r="K126" s="41" t="s">
        <v>157</v>
      </c>
      <c r="L126" s="41" t="s">
        <v>157</v>
      </c>
      <c r="M126" s="41" t="s">
        <v>157</v>
      </c>
      <c r="N126" s="41" t="s">
        <v>157</v>
      </c>
      <c r="O126" s="41" t="s">
        <v>157</v>
      </c>
      <c r="P126" s="41" t="s">
        <v>157</v>
      </c>
      <c r="Q126" s="41" t="s">
        <v>157</v>
      </c>
      <c r="R126" s="41" t="s">
        <v>157</v>
      </c>
      <c r="S126" s="41" t="s">
        <v>157</v>
      </c>
      <c r="T126" s="41" t="s">
        <v>157</v>
      </c>
      <c r="U126" s="41" t="s">
        <v>157</v>
      </c>
      <c r="V126" s="41" t="s">
        <v>157</v>
      </c>
      <c r="W126" s="41" t="s">
        <v>157</v>
      </c>
      <c r="X126" s="41" t="s">
        <v>157</v>
      </c>
      <c r="Y126" s="41" t="s">
        <v>157</v>
      </c>
      <c r="Z126" s="41" t="s">
        <v>157</v>
      </c>
      <c r="AA126" s="41" t="s">
        <v>157</v>
      </c>
      <c r="AB126" s="41" t="s">
        <v>157</v>
      </c>
      <c r="AC126" s="41" t="s">
        <v>157</v>
      </c>
      <c r="AD126" s="41" t="s">
        <v>157</v>
      </c>
      <c r="AE126" s="41" t="s">
        <v>157</v>
      </c>
      <c r="AF126" s="41" t="s">
        <v>157</v>
      </c>
      <c r="AG126" s="41" t="s">
        <v>157</v>
      </c>
      <c r="AH126" s="41" t="s">
        <v>157</v>
      </c>
      <c r="AI126" s="41" t="s">
        <v>157</v>
      </c>
      <c r="AJ126" s="41" t="s">
        <v>157</v>
      </c>
      <c r="AK126" s="41" t="s">
        <v>157</v>
      </c>
      <c r="AL126" s="41" t="s">
        <v>157</v>
      </c>
      <c r="AM126" s="41" t="s">
        <v>157</v>
      </c>
      <c r="AN126" s="41" t="s">
        <v>157</v>
      </c>
      <c r="AO126" s="41" t="s">
        <v>157</v>
      </c>
      <c r="AP126" s="41" t="s">
        <v>157</v>
      </c>
      <c r="AQ126" s="41" t="s">
        <v>157</v>
      </c>
      <c r="AR126" s="41" t="s">
        <v>157</v>
      </c>
      <c r="AS126" s="41" t="s">
        <v>157</v>
      </c>
      <c r="AT126" s="41" t="s">
        <v>157</v>
      </c>
      <c r="AU126" s="41" t="s">
        <v>157</v>
      </c>
      <c r="AV126" s="41" t="s">
        <v>157</v>
      </c>
      <c r="AW126" s="41" t="s">
        <v>157</v>
      </c>
      <c r="AX126" s="41" t="s">
        <v>157</v>
      </c>
      <c r="AY126" s="41" t="s">
        <v>157</v>
      </c>
      <c r="AZ126" s="41" t="s">
        <v>157</v>
      </c>
      <c r="BA126" s="41" t="s">
        <v>157</v>
      </c>
      <c r="BB126" s="40"/>
      <c r="BC126" s="32"/>
      <c r="BD126" s="40"/>
      <c r="BE126" s="40"/>
      <c r="BF126" s="32"/>
      <c r="BG126" s="40"/>
      <c r="BH126" s="40"/>
      <c r="BI126" s="32"/>
      <c r="BJ126" s="40"/>
      <c r="BK126" s="40"/>
      <c r="BL126" s="32"/>
    </row>
    <row r="127" customFormat="false" ht="13.5" hidden="true" customHeight="true" outlineLevel="0" collapsed="false">
      <c r="A127" s="39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0"/>
      <c r="BC127" s="32"/>
      <c r="BD127" s="40"/>
      <c r="BE127" s="40"/>
      <c r="BF127" s="32"/>
      <c r="BG127" s="40"/>
      <c r="BH127" s="40"/>
      <c r="BI127" s="32"/>
      <c r="BJ127" s="40"/>
      <c r="BK127" s="40"/>
      <c r="BL127" s="32"/>
    </row>
    <row r="128" customFormat="false" ht="13.5" hidden="true" customHeight="true" outlineLevel="0" collapsed="false">
      <c r="A128" s="39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0"/>
      <c r="BC128" s="32"/>
      <c r="BD128" s="40"/>
      <c r="BE128" s="40"/>
      <c r="BF128" s="32"/>
      <c r="BG128" s="40"/>
      <c r="BH128" s="40"/>
      <c r="BI128" s="32"/>
      <c r="BJ128" s="40"/>
      <c r="BK128" s="40"/>
      <c r="BL128" s="32"/>
    </row>
    <row r="129" customFormat="false" ht="13.5" hidden="true" customHeight="true" outlineLevel="0" collapsed="false">
      <c r="A129" s="39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0"/>
      <c r="BC129" s="32"/>
      <c r="BD129" s="40"/>
      <c r="BE129" s="40"/>
      <c r="BF129" s="32"/>
      <c r="BG129" s="40"/>
      <c r="BH129" s="40"/>
      <c r="BI129" s="32"/>
      <c r="BJ129" s="40"/>
      <c r="BK129" s="40"/>
      <c r="BL129" s="32"/>
    </row>
    <row r="130" customFormat="false" ht="13.5" hidden="true" customHeight="true" outlineLevel="0" collapsed="false">
      <c r="A130" s="39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0"/>
      <c r="BC130" s="32"/>
      <c r="BD130" s="40"/>
      <c r="BE130" s="40"/>
      <c r="BF130" s="32"/>
      <c r="BG130" s="40"/>
      <c r="BH130" s="40"/>
      <c r="BI130" s="32"/>
      <c r="BJ130" s="40"/>
      <c r="BK130" s="40"/>
      <c r="BL130" s="32"/>
    </row>
    <row r="131" customFormat="false" ht="13.5" hidden="true" customHeight="true" outlineLevel="0" collapsed="false">
      <c r="A131" s="39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0"/>
      <c r="BC131" s="32"/>
      <c r="BD131" s="40"/>
      <c r="BE131" s="40"/>
      <c r="BF131" s="32"/>
      <c r="BG131" s="40"/>
      <c r="BH131" s="40"/>
      <c r="BI131" s="32"/>
      <c r="BJ131" s="40"/>
      <c r="BK131" s="40"/>
      <c r="BL131" s="32"/>
    </row>
    <row r="132" customFormat="false" ht="13.5" hidden="true" customHeight="true" outlineLevel="0" collapsed="false">
      <c r="A132" s="34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40"/>
      <c r="BC132" s="32"/>
      <c r="BD132" s="40"/>
      <c r="BE132" s="40"/>
      <c r="BF132" s="32"/>
      <c r="BG132" s="40"/>
      <c r="BH132" s="40"/>
      <c r="BI132" s="32"/>
      <c r="BJ132" s="40"/>
      <c r="BK132" s="40"/>
      <c r="BL132" s="32"/>
    </row>
    <row r="133" customFormat="false" ht="13.5" hidden="true" customHeight="true" outlineLevel="0" collapsed="false">
      <c r="A133" s="39" t="s">
        <v>155</v>
      </c>
      <c r="B133" s="41" t="s">
        <v>157</v>
      </c>
      <c r="C133" s="41" t="s">
        <v>157</v>
      </c>
      <c r="D133" s="41" t="s">
        <v>157</v>
      </c>
      <c r="E133" s="41" t="s">
        <v>157</v>
      </c>
      <c r="F133" s="41" t="s">
        <v>157</v>
      </c>
      <c r="G133" s="41" t="s">
        <v>157</v>
      </c>
      <c r="H133" s="41" t="s">
        <v>157</v>
      </c>
      <c r="I133" s="41" t="s">
        <v>157</v>
      </c>
      <c r="J133" s="41" t="s">
        <v>157</v>
      </c>
      <c r="K133" s="41" t="s">
        <v>157</v>
      </c>
      <c r="L133" s="41" t="s">
        <v>157</v>
      </c>
      <c r="M133" s="41" t="s">
        <v>157</v>
      </c>
      <c r="N133" s="41" t="s">
        <v>157</v>
      </c>
      <c r="O133" s="41" t="s">
        <v>157</v>
      </c>
      <c r="P133" s="41" t="s">
        <v>157</v>
      </c>
      <c r="Q133" s="41" t="s">
        <v>157</v>
      </c>
      <c r="R133" s="41" t="s">
        <v>157</v>
      </c>
      <c r="S133" s="41" t="s">
        <v>157</v>
      </c>
      <c r="T133" s="41" t="s">
        <v>157</v>
      </c>
      <c r="U133" s="41" t="s">
        <v>157</v>
      </c>
      <c r="V133" s="41" t="s">
        <v>157</v>
      </c>
      <c r="W133" s="41" t="s">
        <v>157</v>
      </c>
      <c r="X133" s="41" t="s">
        <v>157</v>
      </c>
      <c r="Y133" s="41" t="s">
        <v>157</v>
      </c>
      <c r="Z133" s="41" t="s">
        <v>157</v>
      </c>
      <c r="AA133" s="41" t="s">
        <v>157</v>
      </c>
      <c r="AB133" s="41" t="s">
        <v>157</v>
      </c>
      <c r="AC133" s="41" t="s">
        <v>157</v>
      </c>
      <c r="AD133" s="41" t="s">
        <v>157</v>
      </c>
      <c r="AE133" s="41" t="s">
        <v>157</v>
      </c>
      <c r="AF133" s="41" t="s">
        <v>157</v>
      </c>
      <c r="AG133" s="41" t="s">
        <v>157</v>
      </c>
      <c r="AH133" s="41" t="s">
        <v>157</v>
      </c>
      <c r="AI133" s="41" t="s">
        <v>157</v>
      </c>
      <c r="AJ133" s="41" t="s">
        <v>157</v>
      </c>
      <c r="AK133" s="41" t="s">
        <v>157</v>
      </c>
      <c r="AL133" s="41" t="s">
        <v>157</v>
      </c>
      <c r="AM133" s="41" t="s">
        <v>157</v>
      </c>
      <c r="AN133" s="41" t="s">
        <v>157</v>
      </c>
      <c r="AO133" s="41" t="s">
        <v>157</v>
      </c>
      <c r="AP133" s="41" t="s">
        <v>157</v>
      </c>
      <c r="AQ133" s="41" t="s">
        <v>157</v>
      </c>
      <c r="AR133" s="41" t="s">
        <v>157</v>
      </c>
      <c r="AS133" s="41" t="s">
        <v>157</v>
      </c>
      <c r="AT133" s="41" t="s">
        <v>157</v>
      </c>
      <c r="AU133" s="41" t="s">
        <v>157</v>
      </c>
      <c r="AV133" s="41" t="s">
        <v>157</v>
      </c>
      <c r="AW133" s="41" t="s">
        <v>157</v>
      </c>
      <c r="AX133" s="41" t="s">
        <v>157</v>
      </c>
      <c r="AY133" s="41" t="s">
        <v>157</v>
      </c>
      <c r="AZ133" s="41" t="s">
        <v>157</v>
      </c>
      <c r="BA133" s="41" t="s">
        <v>157</v>
      </c>
      <c r="BB133" s="40"/>
      <c r="BC133" s="32"/>
      <c r="BD133" s="40"/>
      <c r="BE133" s="40"/>
      <c r="BF133" s="32"/>
      <c r="BG133" s="40"/>
      <c r="BH133" s="40"/>
      <c r="BI133" s="32"/>
      <c r="BJ133" s="40"/>
      <c r="BK133" s="40"/>
      <c r="BL133" s="32"/>
    </row>
    <row r="134" customFormat="false" ht="13.5" hidden="true" customHeight="true" outlineLevel="0" collapsed="false">
      <c r="A134" s="39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0"/>
      <c r="BC134" s="32"/>
      <c r="BD134" s="40"/>
      <c r="BE134" s="40"/>
      <c r="BF134" s="32"/>
      <c r="BG134" s="40"/>
      <c r="BH134" s="40"/>
      <c r="BI134" s="32"/>
      <c r="BJ134" s="40"/>
      <c r="BK134" s="40"/>
      <c r="BL134" s="32"/>
    </row>
    <row r="135" customFormat="false" ht="13.5" hidden="true" customHeight="true" outlineLevel="0" collapsed="false">
      <c r="A135" s="39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0"/>
      <c r="BC135" s="32"/>
      <c r="BD135" s="40"/>
      <c r="BE135" s="40"/>
      <c r="BF135" s="32"/>
      <c r="BG135" s="40"/>
      <c r="BH135" s="40"/>
      <c r="BI135" s="32"/>
      <c r="BJ135" s="40"/>
      <c r="BK135" s="40"/>
      <c r="BL135" s="32"/>
    </row>
    <row r="136" customFormat="false" ht="13.5" hidden="true" customHeight="true" outlineLevel="0" collapsed="false">
      <c r="A136" s="39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0"/>
      <c r="BC136" s="32"/>
      <c r="BD136" s="40"/>
      <c r="BE136" s="40"/>
      <c r="BF136" s="32"/>
      <c r="BG136" s="40"/>
      <c r="BH136" s="40"/>
      <c r="BI136" s="32"/>
      <c r="BJ136" s="40"/>
      <c r="BK136" s="40"/>
      <c r="BL136" s="32"/>
    </row>
    <row r="137" customFormat="false" ht="13.5" hidden="true" customHeight="true" outlineLevel="0" collapsed="false">
      <c r="A137" s="39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0"/>
      <c r="BC137" s="32"/>
      <c r="BD137" s="40"/>
      <c r="BE137" s="40"/>
      <c r="BF137" s="32"/>
      <c r="BG137" s="40"/>
      <c r="BH137" s="40"/>
      <c r="BI137" s="32"/>
      <c r="BJ137" s="40"/>
      <c r="BK137" s="40"/>
      <c r="BL137" s="32"/>
    </row>
    <row r="138" customFormat="false" ht="13.5" hidden="true" customHeight="true" outlineLevel="0" collapsed="false">
      <c r="A138" s="39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0"/>
      <c r="BC138" s="32"/>
      <c r="BD138" s="40"/>
      <c r="BE138" s="40"/>
      <c r="BF138" s="32"/>
      <c r="BG138" s="40"/>
      <c r="BH138" s="40"/>
      <c r="BI138" s="32"/>
      <c r="BJ138" s="40"/>
      <c r="BK138" s="40"/>
      <c r="BL138" s="32"/>
    </row>
    <row r="139" customFormat="false" ht="13.5" hidden="true" customHeight="true" outlineLevel="0" collapsed="false">
      <c r="A139" s="34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40"/>
      <c r="BC139" s="32"/>
      <c r="BD139" s="40"/>
      <c r="BE139" s="40"/>
      <c r="BF139" s="32"/>
      <c r="BG139" s="40"/>
      <c r="BH139" s="40"/>
      <c r="BI139" s="32"/>
      <c r="BJ139" s="40"/>
      <c r="BK139" s="40"/>
      <c r="BL139" s="32"/>
    </row>
    <row r="140" customFormat="false" ht="13.5" hidden="true" customHeight="true" outlineLevel="0" collapsed="false">
      <c r="A140" s="39" t="s">
        <v>156</v>
      </c>
      <c r="B140" s="41" t="s">
        <v>157</v>
      </c>
      <c r="C140" s="41" t="s">
        <v>157</v>
      </c>
      <c r="D140" s="41" t="s">
        <v>157</v>
      </c>
      <c r="E140" s="41" t="s">
        <v>157</v>
      </c>
      <c r="F140" s="41" t="s">
        <v>157</v>
      </c>
      <c r="G140" s="41" t="s">
        <v>157</v>
      </c>
      <c r="H140" s="41" t="s">
        <v>157</v>
      </c>
      <c r="I140" s="41" t="s">
        <v>157</v>
      </c>
      <c r="J140" s="41" t="s">
        <v>157</v>
      </c>
      <c r="K140" s="41" t="s">
        <v>157</v>
      </c>
      <c r="L140" s="41" t="s">
        <v>157</v>
      </c>
      <c r="M140" s="41" t="s">
        <v>157</v>
      </c>
      <c r="N140" s="41" t="s">
        <v>157</v>
      </c>
      <c r="O140" s="41" t="s">
        <v>157</v>
      </c>
      <c r="P140" s="41" t="s">
        <v>157</v>
      </c>
      <c r="Q140" s="41" t="s">
        <v>157</v>
      </c>
      <c r="R140" s="41" t="s">
        <v>157</v>
      </c>
      <c r="S140" s="41" t="s">
        <v>157</v>
      </c>
      <c r="T140" s="41" t="s">
        <v>157</v>
      </c>
      <c r="U140" s="41" t="s">
        <v>157</v>
      </c>
      <c r="V140" s="41" t="s">
        <v>157</v>
      </c>
      <c r="W140" s="41" t="s">
        <v>157</v>
      </c>
      <c r="X140" s="41" t="s">
        <v>157</v>
      </c>
      <c r="Y140" s="41" t="s">
        <v>157</v>
      </c>
      <c r="Z140" s="41" t="s">
        <v>157</v>
      </c>
      <c r="AA140" s="41" t="s">
        <v>157</v>
      </c>
      <c r="AB140" s="41" t="s">
        <v>157</v>
      </c>
      <c r="AC140" s="41" t="s">
        <v>157</v>
      </c>
      <c r="AD140" s="41" t="s">
        <v>157</v>
      </c>
      <c r="AE140" s="41" t="s">
        <v>157</v>
      </c>
      <c r="AF140" s="41" t="s">
        <v>157</v>
      </c>
      <c r="AG140" s="41" t="s">
        <v>157</v>
      </c>
      <c r="AH140" s="41" t="s">
        <v>157</v>
      </c>
      <c r="AI140" s="41" t="s">
        <v>157</v>
      </c>
      <c r="AJ140" s="41" t="s">
        <v>157</v>
      </c>
      <c r="AK140" s="41" t="s">
        <v>157</v>
      </c>
      <c r="AL140" s="41" t="s">
        <v>157</v>
      </c>
      <c r="AM140" s="41" t="s">
        <v>157</v>
      </c>
      <c r="AN140" s="41" t="s">
        <v>157</v>
      </c>
      <c r="AO140" s="41" t="s">
        <v>157</v>
      </c>
      <c r="AP140" s="41" t="s">
        <v>157</v>
      </c>
      <c r="AQ140" s="41" t="s">
        <v>157</v>
      </c>
      <c r="AR140" s="41" t="s">
        <v>157</v>
      </c>
      <c r="AS140" s="41" t="s">
        <v>157</v>
      </c>
      <c r="AT140" s="41" t="s">
        <v>157</v>
      </c>
      <c r="AU140" s="41" t="s">
        <v>157</v>
      </c>
      <c r="AV140" s="41" t="s">
        <v>157</v>
      </c>
      <c r="AW140" s="41" t="s">
        <v>157</v>
      </c>
      <c r="AX140" s="41" t="s">
        <v>157</v>
      </c>
      <c r="AY140" s="41" t="s">
        <v>157</v>
      </c>
      <c r="AZ140" s="41" t="s">
        <v>157</v>
      </c>
      <c r="BA140" s="41" t="s">
        <v>157</v>
      </c>
      <c r="BB140" s="40"/>
      <c r="BC140" s="32"/>
      <c r="BD140" s="40"/>
      <c r="BE140" s="40"/>
      <c r="BF140" s="32"/>
      <c r="BG140" s="40"/>
      <c r="BH140" s="40"/>
      <c r="BI140" s="32"/>
      <c r="BJ140" s="40"/>
      <c r="BK140" s="40"/>
      <c r="BL140" s="32"/>
    </row>
    <row r="141" customFormat="false" ht="13.5" hidden="true" customHeight="true" outlineLevel="0" collapsed="false">
      <c r="A141" s="39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0"/>
      <c r="BC141" s="32"/>
      <c r="BD141" s="40"/>
      <c r="BE141" s="40"/>
      <c r="BF141" s="32"/>
      <c r="BG141" s="40"/>
      <c r="BH141" s="40"/>
      <c r="BI141" s="32"/>
      <c r="BJ141" s="40"/>
      <c r="BK141" s="40"/>
      <c r="BL141" s="32"/>
    </row>
    <row r="142" customFormat="false" ht="13.5" hidden="true" customHeight="true" outlineLevel="0" collapsed="false">
      <c r="A142" s="39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0"/>
      <c r="BC142" s="32"/>
      <c r="BD142" s="40"/>
      <c r="BE142" s="40"/>
      <c r="BF142" s="32"/>
      <c r="BG142" s="40"/>
      <c r="BH142" s="40"/>
      <c r="BI142" s="32"/>
      <c r="BJ142" s="40"/>
      <c r="BK142" s="40"/>
      <c r="BL142" s="32"/>
    </row>
    <row r="143" customFormat="false" ht="13.5" hidden="true" customHeight="true" outlineLevel="0" collapsed="false">
      <c r="A143" s="39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0"/>
      <c r="BC143" s="32"/>
      <c r="BD143" s="40"/>
      <c r="BE143" s="40"/>
      <c r="BF143" s="32"/>
      <c r="BG143" s="40"/>
      <c r="BH143" s="40"/>
      <c r="BI143" s="32"/>
      <c r="BJ143" s="40"/>
      <c r="BK143" s="40"/>
      <c r="BL143" s="32"/>
    </row>
    <row r="144" customFormat="false" ht="13.5" hidden="true" customHeight="true" outlineLevel="0" collapsed="false">
      <c r="A144" s="39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0"/>
      <c r="BC144" s="32"/>
      <c r="BD144" s="40"/>
      <c r="BE144" s="40"/>
      <c r="BF144" s="32"/>
      <c r="BG144" s="40"/>
      <c r="BH144" s="40"/>
      <c r="BI144" s="32"/>
      <c r="BJ144" s="40"/>
      <c r="BK144" s="40"/>
      <c r="BL144" s="32"/>
    </row>
    <row r="145" customFormat="false" ht="13.5" hidden="true" customHeight="true" outlineLevel="0" collapsed="false">
      <c r="A145" s="39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0"/>
      <c r="BC145" s="32"/>
      <c r="BD145" s="40"/>
      <c r="BE145" s="40"/>
      <c r="BF145" s="32"/>
      <c r="BG145" s="40"/>
      <c r="BH145" s="40"/>
      <c r="BI145" s="32"/>
      <c r="BJ145" s="40"/>
      <c r="BK145" s="40"/>
      <c r="BL145" s="32"/>
    </row>
    <row r="146" customFormat="false" ht="6" hidden="false" customHeight="true" outlineLevel="0" collapsed="false">
      <c r="A146" s="32"/>
      <c r="B146" s="32"/>
      <c r="BB146" s="40"/>
      <c r="BC146" s="32"/>
      <c r="BD146" s="40"/>
      <c r="BE146" s="40"/>
      <c r="BF146" s="32"/>
      <c r="BG146" s="40"/>
      <c r="BH146" s="40"/>
      <c r="BI146" s="32"/>
      <c r="BJ146" s="40"/>
      <c r="BK146" s="40"/>
      <c r="BL146" s="32"/>
    </row>
    <row r="147" customFormat="false" ht="12.75" hidden="false" customHeight="true" outlineLevel="0" collapsed="false">
      <c r="A147" s="44" t="s">
        <v>163</v>
      </c>
      <c r="B147" s="44"/>
      <c r="C147" s="44"/>
      <c r="D147" s="44"/>
      <c r="E147" s="44"/>
      <c r="F147" s="44"/>
      <c r="G147" s="34"/>
      <c r="H147" s="45" t="s">
        <v>164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32"/>
      <c r="Y147" s="34" t="s">
        <v>160</v>
      </c>
      <c r="Z147" s="46" t="s">
        <v>165</v>
      </c>
      <c r="AA147" s="46"/>
      <c r="AB147" s="46"/>
      <c r="AC147" s="46"/>
      <c r="AD147" s="46"/>
      <c r="AE147" s="46"/>
      <c r="AF147" s="46"/>
      <c r="AG147" s="32"/>
      <c r="AH147" s="32"/>
      <c r="AI147" s="32"/>
      <c r="AJ147" s="32"/>
      <c r="AK147" s="32"/>
      <c r="AL147" s="32"/>
      <c r="AM147" s="32"/>
      <c r="AN147" s="32"/>
      <c r="AO147" s="47"/>
      <c r="AP147" s="32"/>
      <c r="AQ147" s="32"/>
      <c r="AR147" s="48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</row>
    <row r="148" customFormat="false" ht="3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47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40"/>
      <c r="BB148" s="40"/>
      <c r="BC148" s="32"/>
      <c r="BD148" s="40"/>
      <c r="BE148" s="40"/>
      <c r="BF148" s="32"/>
      <c r="BG148" s="40"/>
      <c r="BH148" s="40"/>
      <c r="BI148" s="32"/>
      <c r="BJ148" s="40"/>
      <c r="BK148" s="40"/>
      <c r="BL148" s="32"/>
    </row>
    <row r="149" customFormat="false" ht="12" hidden="false" customHeight="true" outlineLevel="0" collapsed="false">
      <c r="A149" s="32"/>
      <c r="B149" s="32"/>
      <c r="C149" s="32"/>
      <c r="D149" s="32"/>
      <c r="E149" s="32"/>
      <c r="F149" s="32"/>
      <c r="G149" s="34" t="s">
        <v>158</v>
      </c>
      <c r="H149" s="49" t="s">
        <v>166</v>
      </c>
      <c r="I149" s="50"/>
      <c r="J149" s="50"/>
      <c r="K149" s="50"/>
      <c r="L149" s="50"/>
      <c r="M149" s="50"/>
      <c r="N149" s="50"/>
      <c r="O149" s="50"/>
      <c r="P149" s="50"/>
      <c r="Q149" s="50"/>
      <c r="R149" s="32"/>
      <c r="S149" s="32"/>
      <c r="T149" s="32"/>
      <c r="U149" s="40"/>
      <c r="V149" s="32"/>
      <c r="W149" s="32"/>
      <c r="X149" s="32"/>
      <c r="Y149" s="34" t="s">
        <v>161</v>
      </c>
      <c r="Z149" s="45" t="s">
        <v>167</v>
      </c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32"/>
      <c r="AR149" s="34" t="s">
        <v>162</v>
      </c>
      <c r="AS149" s="46" t="s">
        <v>168</v>
      </c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0"/>
      <c r="BH149" s="40"/>
      <c r="BI149" s="32"/>
      <c r="BJ149" s="40"/>
      <c r="BK149" s="40"/>
      <c r="BL149" s="32"/>
    </row>
    <row r="150" customFormat="false" ht="3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40"/>
      <c r="BB150" s="40"/>
      <c r="BC150" s="32"/>
      <c r="BD150" s="40"/>
      <c r="BE150" s="40"/>
      <c r="BF150" s="32"/>
      <c r="BG150" s="40"/>
      <c r="BH150" s="40"/>
      <c r="BI150" s="32"/>
      <c r="BJ150" s="40"/>
      <c r="BK150" s="40"/>
      <c r="BL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4" t="s">
        <v>159</v>
      </c>
      <c r="H151" s="45" t="s">
        <v>16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32"/>
      <c r="S151" s="32"/>
      <c r="T151" s="32"/>
      <c r="U151" s="40"/>
      <c r="V151" s="32"/>
      <c r="W151" s="32"/>
      <c r="X151" s="32"/>
      <c r="Y151" s="51"/>
      <c r="Z151" s="45" t="s">
        <v>170</v>
      </c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32"/>
      <c r="AR151" s="34" t="s">
        <v>157</v>
      </c>
      <c r="AS151" s="45" t="s">
        <v>171</v>
      </c>
      <c r="AT151" s="45"/>
      <c r="AU151" s="45"/>
      <c r="AV151" s="45"/>
      <c r="AW151" s="45"/>
      <c r="AX151" s="45"/>
      <c r="AY151" s="45"/>
      <c r="AZ151" s="45"/>
      <c r="BA151" s="45"/>
      <c r="BB151" s="45"/>
      <c r="BC151" s="32"/>
      <c r="BD151" s="40"/>
      <c r="BE151" s="40"/>
      <c r="BF151" s="32"/>
      <c r="BG151" s="40"/>
      <c r="BH151" s="40"/>
      <c r="BI151" s="32"/>
      <c r="BJ151" s="40"/>
      <c r="BK151" s="40"/>
      <c r="BL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40"/>
      <c r="BB152" s="40"/>
      <c r="BC152" s="32"/>
      <c r="BD152" s="40"/>
      <c r="BE152" s="40"/>
      <c r="BF152" s="32"/>
      <c r="BG152" s="40"/>
      <c r="BH152" s="40"/>
      <c r="BI152" s="32"/>
      <c r="BJ152" s="40"/>
      <c r="BK152" s="40"/>
      <c r="BL152" s="32"/>
    </row>
    <row r="153" customFormat="false" ht="18" hidden="false" customHeight="true" outlineLevel="0" collapsed="false">
      <c r="A153" s="52" t="s">
        <v>172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40"/>
      <c r="BC153" s="32"/>
      <c r="BD153" s="40"/>
      <c r="BE153" s="40"/>
      <c r="BF153" s="32"/>
      <c r="BG153" s="40"/>
      <c r="BH153" s="40"/>
      <c r="BI153" s="32"/>
      <c r="BJ153" s="40"/>
      <c r="BK153" s="40"/>
      <c r="BL153" s="32"/>
    </row>
    <row r="154" customFormat="false" ht="3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</row>
    <row r="155" customFormat="false" ht="12.75" hidden="false" customHeight="true" outlineLevel="0" collapsed="false">
      <c r="A155" s="34" t="s">
        <v>48</v>
      </c>
      <c r="B155" s="53" t="s">
        <v>173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 t="s">
        <v>174</v>
      </c>
      <c r="U155" s="53"/>
      <c r="V155" s="53"/>
      <c r="W155" s="53"/>
      <c r="X155" s="53"/>
      <c r="Y155" s="53"/>
      <c r="Z155" s="53"/>
      <c r="AA155" s="53"/>
      <c r="AB155" s="53"/>
      <c r="AC155" s="54" t="s">
        <v>175</v>
      </c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3" t="s">
        <v>176</v>
      </c>
      <c r="AR155" s="53"/>
      <c r="AS155" s="53"/>
      <c r="AT155" s="53" t="s">
        <v>177</v>
      </c>
      <c r="AU155" s="53"/>
      <c r="AV155" s="53"/>
      <c r="AW155" s="55"/>
      <c r="AX155" s="56"/>
      <c r="AY155" s="56"/>
      <c r="AZ155" s="56"/>
      <c r="BA155" s="56"/>
      <c r="BB155" s="56"/>
      <c r="BC155" s="56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6"/>
      <c r="BO155" s="56"/>
      <c r="BP155" s="56"/>
    </row>
    <row r="156" customFormat="false" ht="32.25" hidden="false" customHeight="true" outlineLevel="0" collapsed="false">
      <c r="A156" s="34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 t="s">
        <v>178</v>
      </c>
      <c r="AD156" s="53"/>
      <c r="AE156" s="53"/>
      <c r="AF156" s="53"/>
      <c r="AG156" s="53"/>
      <c r="AH156" s="53"/>
      <c r="AI156" s="53"/>
      <c r="AJ156" s="54" t="s">
        <v>179</v>
      </c>
      <c r="AK156" s="54"/>
      <c r="AL156" s="54"/>
      <c r="AM156" s="54"/>
      <c r="AN156" s="54"/>
      <c r="AO156" s="54"/>
      <c r="AP156" s="54"/>
      <c r="AQ156" s="53"/>
      <c r="AR156" s="53"/>
      <c r="AS156" s="53"/>
      <c r="AT156" s="53"/>
      <c r="AU156" s="53"/>
      <c r="AV156" s="53"/>
      <c r="AW156" s="58"/>
      <c r="AX156" s="59"/>
      <c r="AY156" s="59"/>
      <c r="AZ156" s="59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6"/>
      <c r="BO156" s="56"/>
      <c r="BP156" s="56"/>
    </row>
    <row r="157" customFormat="false" ht="12" hidden="false" customHeight="true" outlineLevel="0" collapsed="false">
      <c r="A157" s="34"/>
      <c r="B157" s="53" t="s">
        <v>177</v>
      </c>
      <c r="C157" s="53"/>
      <c r="D157" s="53"/>
      <c r="E157" s="53"/>
      <c r="F157" s="53"/>
      <c r="G157" s="53"/>
      <c r="H157" s="53" t="s">
        <v>180</v>
      </c>
      <c r="I157" s="53"/>
      <c r="J157" s="53"/>
      <c r="K157" s="53"/>
      <c r="L157" s="53"/>
      <c r="M157" s="53"/>
      <c r="N157" s="53" t="s">
        <v>181</v>
      </c>
      <c r="O157" s="53"/>
      <c r="P157" s="53"/>
      <c r="Q157" s="53"/>
      <c r="R157" s="53"/>
      <c r="S157" s="53"/>
      <c r="T157" s="53" t="s">
        <v>177</v>
      </c>
      <c r="U157" s="53"/>
      <c r="V157" s="53"/>
      <c r="W157" s="53" t="s">
        <v>180</v>
      </c>
      <c r="X157" s="53"/>
      <c r="Y157" s="53"/>
      <c r="Z157" s="53" t="s">
        <v>181</v>
      </c>
      <c r="AA157" s="53"/>
      <c r="AB157" s="53"/>
      <c r="AC157" s="53" t="s">
        <v>177</v>
      </c>
      <c r="AD157" s="53"/>
      <c r="AE157" s="53"/>
      <c r="AF157" s="53" t="s">
        <v>180</v>
      </c>
      <c r="AG157" s="53"/>
      <c r="AH157" s="53" t="s">
        <v>181</v>
      </c>
      <c r="AI157" s="53"/>
      <c r="AJ157" s="53" t="s">
        <v>177</v>
      </c>
      <c r="AK157" s="53"/>
      <c r="AL157" s="53"/>
      <c r="AM157" s="53" t="s">
        <v>180</v>
      </c>
      <c r="AN157" s="53"/>
      <c r="AO157" s="53" t="s">
        <v>181</v>
      </c>
      <c r="AP157" s="53"/>
      <c r="AQ157" s="53"/>
      <c r="AR157" s="53"/>
      <c r="AS157" s="53"/>
      <c r="AT157" s="53"/>
      <c r="AU157" s="53"/>
      <c r="AV157" s="53"/>
      <c r="AW157" s="58"/>
      <c r="AX157" s="59"/>
      <c r="AY157" s="59"/>
      <c r="AZ157" s="59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6"/>
      <c r="BO157" s="56"/>
      <c r="BP157" s="56"/>
    </row>
    <row r="158" customFormat="false" ht="21.75" hidden="false" customHeight="true" outlineLevel="0" collapsed="false">
      <c r="A158" s="34"/>
      <c r="B158" s="60" t="s">
        <v>182</v>
      </c>
      <c r="C158" s="60"/>
      <c r="D158" s="60"/>
      <c r="E158" s="60"/>
      <c r="F158" s="60"/>
      <c r="G158" s="60"/>
      <c r="H158" s="60" t="s">
        <v>182</v>
      </c>
      <c r="I158" s="60"/>
      <c r="J158" s="60"/>
      <c r="K158" s="60"/>
      <c r="L158" s="60"/>
      <c r="M158" s="60"/>
      <c r="N158" s="60" t="s">
        <v>182</v>
      </c>
      <c r="O158" s="60"/>
      <c r="P158" s="60"/>
      <c r="Q158" s="60"/>
      <c r="R158" s="60"/>
      <c r="S158" s="60"/>
      <c r="T158" s="60" t="s">
        <v>182</v>
      </c>
      <c r="U158" s="60"/>
      <c r="V158" s="60"/>
      <c r="W158" s="60" t="s">
        <v>182</v>
      </c>
      <c r="X158" s="60"/>
      <c r="Y158" s="60"/>
      <c r="Z158" s="60" t="s">
        <v>182</v>
      </c>
      <c r="AA158" s="60"/>
      <c r="AB158" s="60"/>
      <c r="AC158" s="60" t="s">
        <v>182</v>
      </c>
      <c r="AD158" s="60"/>
      <c r="AE158" s="60"/>
      <c r="AF158" s="60" t="s">
        <v>182</v>
      </c>
      <c r="AG158" s="60"/>
      <c r="AH158" s="60" t="s">
        <v>182</v>
      </c>
      <c r="AI158" s="60"/>
      <c r="AJ158" s="60" t="s">
        <v>182</v>
      </c>
      <c r="AK158" s="60"/>
      <c r="AL158" s="60"/>
      <c r="AM158" s="60" t="s">
        <v>182</v>
      </c>
      <c r="AN158" s="60"/>
      <c r="AO158" s="60" t="s">
        <v>182</v>
      </c>
      <c r="AP158" s="60"/>
      <c r="AQ158" s="60" t="s">
        <v>182</v>
      </c>
      <c r="AR158" s="60"/>
      <c r="AS158" s="60"/>
      <c r="AT158" s="60" t="s">
        <v>182</v>
      </c>
      <c r="AU158" s="60"/>
      <c r="AV158" s="60"/>
      <c r="AW158" s="61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57"/>
      <c r="BK158" s="57"/>
      <c r="BL158" s="57"/>
      <c r="BM158" s="57"/>
      <c r="BN158" s="56"/>
      <c r="BO158" s="56"/>
      <c r="BP158" s="56"/>
    </row>
    <row r="159" customFormat="false" ht="12" hidden="false" customHeight="true" outlineLevel="0" collapsed="false">
      <c r="A159" s="34" t="s">
        <v>146</v>
      </c>
      <c r="B159" s="34" t="s">
        <v>183</v>
      </c>
      <c r="C159" s="34"/>
      <c r="D159" s="34"/>
      <c r="E159" s="34"/>
      <c r="F159" s="34"/>
      <c r="G159" s="34"/>
      <c r="H159" s="34" t="s">
        <v>184</v>
      </c>
      <c r="I159" s="34"/>
      <c r="J159" s="34"/>
      <c r="K159" s="34"/>
      <c r="L159" s="34"/>
      <c r="M159" s="34"/>
      <c r="N159" s="34" t="s">
        <v>185</v>
      </c>
      <c r="O159" s="34"/>
      <c r="P159" s="34"/>
      <c r="Q159" s="34"/>
      <c r="R159" s="34"/>
      <c r="S159" s="34"/>
      <c r="T159" s="34" t="s">
        <v>186</v>
      </c>
      <c r="U159" s="34"/>
      <c r="V159" s="34"/>
      <c r="W159" s="34" t="s">
        <v>187</v>
      </c>
      <c r="X159" s="34"/>
      <c r="Y159" s="34"/>
      <c r="Z159" s="34" t="s">
        <v>187</v>
      </c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 t="n">
        <v>11</v>
      </c>
      <c r="AR159" s="34"/>
      <c r="AS159" s="34"/>
      <c r="AT159" s="34" t="n">
        <v>52</v>
      </c>
      <c r="AU159" s="34"/>
      <c r="AV159" s="34"/>
      <c r="AW159" s="63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</row>
    <row r="160" customFormat="false" ht="12" hidden="false" customHeight="true" outlineLevel="0" collapsed="false">
      <c r="A160" s="34" t="s">
        <v>147</v>
      </c>
      <c r="B160" s="34" t="s">
        <v>188</v>
      </c>
      <c r="C160" s="34"/>
      <c r="D160" s="34"/>
      <c r="E160" s="34"/>
      <c r="F160" s="34"/>
      <c r="G160" s="34"/>
      <c r="H160" s="34" t="s">
        <v>189</v>
      </c>
      <c r="I160" s="34"/>
      <c r="J160" s="34"/>
      <c r="K160" s="34"/>
      <c r="L160" s="34"/>
      <c r="M160" s="34"/>
      <c r="N160" s="34" t="s">
        <v>190</v>
      </c>
      <c r="O160" s="34"/>
      <c r="P160" s="34"/>
      <c r="Q160" s="34"/>
      <c r="R160" s="34"/>
      <c r="S160" s="34"/>
      <c r="T160" s="34" t="s">
        <v>186</v>
      </c>
      <c r="U160" s="34"/>
      <c r="V160" s="34"/>
      <c r="W160" s="34" t="s">
        <v>187</v>
      </c>
      <c r="X160" s="34"/>
      <c r="Y160" s="34"/>
      <c r="Z160" s="34" t="s">
        <v>187</v>
      </c>
      <c r="AA160" s="34"/>
      <c r="AB160" s="34"/>
      <c r="AC160" s="34" t="s">
        <v>191</v>
      </c>
      <c r="AD160" s="34"/>
      <c r="AE160" s="34"/>
      <c r="AF160" s="34" t="s">
        <v>186</v>
      </c>
      <c r="AG160" s="34"/>
      <c r="AH160" s="34" t="s">
        <v>192</v>
      </c>
      <c r="AI160" s="34"/>
      <c r="AJ160" s="34" t="s">
        <v>193</v>
      </c>
      <c r="AK160" s="34"/>
      <c r="AL160" s="34"/>
      <c r="AM160" s="34" t="s">
        <v>194</v>
      </c>
      <c r="AN160" s="34"/>
      <c r="AO160" s="34" t="s">
        <v>192</v>
      </c>
      <c r="AP160" s="34"/>
      <c r="AQ160" s="34" t="n">
        <v>2</v>
      </c>
      <c r="AR160" s="34"/>
      <c r="AS160" s="34"/>
      <c r="AT160" s="34" t="n">
        <v>43</v>
      </c>
      <c r="AU160" s="34"/>
      <c r="AV160" s="34"/>
      <c r="AW160" s="63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</row>
    <row r="161" customFormat="false" ht="13.5" hidden="true" customHeight="true" outlineLevel="0" collapsed="false">
      <c r="A161" s="34" t="s">
        <v>148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64"/>
      <c r="AU161" s="64"/>
      <c r="AV161" s="64"/>
      <c r="AW161" s="63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</row>
    <row r="162" customFormat="false" ht="13.5" hidden="true" customHeight="true" outlineLevel="0" collapsed="false">
      <c r="A162" s="34" t="s">
        <v>149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64"/>
      <c r="AU162" s="64"/>
      <c r="AV162" s="64"/>
      <c r="AW162" s="63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</row>
    <row r="163" customFormat="false" ht="13.5" hidden="true" customHeight="true" outlineLevel="0" collapsed="false">
      <c r="A163" s="34" t="s">
        <v>150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64"/>
      <c r="AU163" s="64"/>
      <c r="AV163" s="64"/>
      <c r="AW163" s="63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</row>
    <row r="164" customFormat="false" ht="13.5" hidden="true" customHeight="true" outlineLevel="0" collapsed="false">
      <c r="A164" s="34" t="s">
        <v>151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64"/>
      <c r="AU164" s="64"/>
      <c r="AV164" s="64"/>
      <c r="AW164" s="63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</row>
    <row r="165" customFormat="false" ht="13.5" hidden="true" customHeight="true" outlineLevel="0" collapsed="false">
      <c r="A165" s="34" t="s">
        <v>152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64"/>
      <c r="AU165" s="64"/>
      <c r="AV165" s="64"/>
      <c r="AW165" s="63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</row>
    <row r="166" customFormat="false" ht="13.5" hidden="true" customHeight="true" outlineLevel="0" collapsed="false">
      <c r="A166" s="34" t="s">
        <v>153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64"/>
      <c r="AU166" s="64"/>
      <c r="AV166" s="64"/>
      <c r="AW166" s="63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</row>
    <row r="167" customFormat="false" ht="13.5" hidden="true" customHeight="true" outlineLevel="0" collapsed="false">
      <c r="A167" s="34" t="s">
        <v>154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64"/>
      <c r="AU167" s="64"/>
      <c r="AV167" s="64"/>
      <c r="AW167" s="63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</row>
    <row r="168" customFormat="false" ht="13.5" hidden="true" customHeight="true" outlineLevel="0" collapsed="false">
      <c r="A168" s="34" t="s">
        <v>155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64"/>
      <c r="AU168" s="64"/>
      <c r="AV168" s="64"/>
      <c r="AW168" s="63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</row>
    <row r="169" customFormat="false" ht="13.5" hidden="true" customHeight="true" outlineLevel="0" collapsed="false">
      <c r="A169" s="34" t="s">
        <v>156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64"/>
      <c r="AU169" s="64"/>
      <c r="AV169" s="64"/>
      <c r="AW169" s="63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</row>
    <row r="170" customFormat="false" ht="12" hidden="false" customHeight="true" outlineLevel="0" collapsed="false">
      <c r="A170" s="39" t="s">
        <v>177</v>
      </c>
      <c r="B170" s="39" t="s">
        <v>195</v>
      </c>
      <c r="C170" s="39"/>
      <c r="D170" s="39"/>
      <c r="E170" s="39"/>
      <c r="F170" s="39"/>
      <c r="G170" s="39"/>
      <c r="H170" s="39" t="s">
        <v>196</v>
      </c>
      <c r="I170" s="39"/>
      <c r="J170" s="39"/>
      <c r="K170" s="39"/>
      <c r="L170" s="39"/>
      <c r="M170" s="39"/>
      <c r="N170" s="39" t="s">
        <v>197</v>
      </c>
      <c r="O170" s="39"/>
      <c r="P170" s="39"/>
      <c r="Q170" s="39"/>
      <c r="R170" s="39"/>
      <c r="S170" s="39"/>
      <c r="T170" s="39" t="s">
        <v>198</v>
      </c>
      <c r="U170" s="39"/>
      <c r="V170" s="39"/>
      <c r="W170" s="39" t="s">
        <v>186</v>
      </c>
      <c r="X170" s="39"/>
      <c r="Y170" s="39"/>
      <c r="Z170" s="39" t="s">
        <v>186</v>
      </c>
      <c r="AA170" s="39"/>
      <c r="AB170" s="39"/>
      <c r="AC170" s="39" t="s">
        <v>191</v>
      </c>
      <c r="AD170" s="39"/>
      <c r="AE170" s="39"/>
      <c r="AF170" s="39" t="s">
        <v>186</v>
      </c>
      <c r="AG170" s="39"/>
      <c r="AH170" s="39" t="s">
        <v>192</v>
      </c>
      <c r="AI170" s="39"/>
      <c r="AJ170" s="39" t="s">
        <v>193</v>
      </c>
      <c r="AK170" s="39"/>
      <c r="AL170" s="39"/>
      <c r="AM170" s="39" t="s">
        <v>194</v>
      </c>
      <c r="AN170" s="39"/>
      <c r="AO170" s="39" t="s">
        <v>192</v>
      </c>
      <c r="AP170" s="39"/>
      <c r="AQ170" s="39" t="n">
        <v>13</v>
      </c>
      <c r="AR170" s="39"/>
      <c r="AS170" s="39"/>
      <c r="AT170" s="39" t="n">
        <v>95</v>
      </c>
      <c r="AU170" s="39"/>
      <c r="AV170" s="39"/>
      <c r="AW170" s="65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56"/>
      <c r="BK170" s="56"/>
      <c r="BL170" s="56"/>
      <c r="BM170" s="56"/>
      <c r="BN170" s="56"/>
      <c r="BO170" s="56"/>
      <c r="BP170" s="56"/>
    </row>
    <row r="171" customFormat="false" ht="3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38"/>
      <c r="BG171" s="38"/>
      <c r="BH171" s="38"/>
      <c r="BI171" s="38"/>
      <c r="BJ171" s="38"/>
      <c r="BK171" s="38"/>
      <c r="BL171" s="38"/>
    </row>
    <row r="172" customFormat="false" ht="13.5" hidden="true" customHeight="true" outlineLevel="0" collapsed="false">
      <c r="A172" s="68" t="s">
        <v>48</v>
      </c>
      <c r="B172" s="68" t="s">
        <v>199</v>
      </c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 t="s">
        <v>200</v>
      </c>
      <c r="U172" s="68"/>
      <c r="V172" s="68"/>
      <c r="W172" s="68"/>
      <c r="X172" s="68"/>
      <c r="Y172" s="68"/>
      <c r="Z172" s="68"/>
      <c r="AA172" s="68"/>
      <c r="AB172" s="68"/>
      <c r="AC172" s="68" t="s">
        <v>175</v>
      </c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 t="s">
        <v>201</v>
      </c>
      <c r="AR172" s="68"/>
      <c r="AS172" s="68"/>
      <c r="AT172" s="68"/>
      <c r="AU172" s="68"/>
      <c r="AV172" s="68"/>
      <c r="AW172" s="68" t="s">
        <v>176</v>
      </c>
      <c r="AX172" s="68"/>
      <c r="AY172" s="68"/>
      <c r="AZ172" s="68" t="s">
        <v>177</v>
      </c>
      <c r="BA172" s="68"/>
      <c r="BB172" s="68"/>
      <c r="BC172" s="68" t="s">
        <v>202</v>
      </c>
      <c r="BD172" s="68"/>
      <c r="BE172" s="68"/>
      <c r="BF172" s="68"/>
      <c r="BG172" s="38" t="s">
        <v>203</v>
      </c>
      <c r="BH172" s="38"/>
      <c r="BI172" s="38"/>
    </row>
    <row r="173" customFormat="false" ht="13.5" hidden="tru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 t="s">
        <v>204</v>
      </c>
      <c r="AD173" s="68"/>
      <c r="AE173" s="68"/>
      <c r="AF173" s="68"/>
      <c r="AG173" s="68"/>
      <c r="AH173" s="68"/>
      <c r="AI173" s="68"/>
      <c r="AJ173" s="68" t="s">
        <v>205</v>
      </c>
      <c r="AK173" s="68"/>
      <c r="AL173" s="68"/>
      <c r="AM173" s="68"/>
      <c r="AN173" s="68"/>
      <c r="AO173" s="68"/>
      <c r="AP173" s="68"/>
      <c r="AQ173" s="68" t="s">
        <v>206</v>
      </c>
      <c r="AR173" s="68"/>
      <c r="AS173" s="68"/>
      <c r="AT173" s="68" t="s">
        <v>207</v>
      </c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38"/>
      <c r="BH173" s="38"/>
      <c r="BI173" s="38"/>
    </row>
    <row r="174" customFormat="false" ht="13.5" hidden="true" customHeight="true" outlineLevel="0" collapsed="false">
      <c r="A174" s="68"/>
      <c r="B174" s="68" t="s">
        <v>177</v>
      </c>
      <c r="C174" s="68"/>
      <c r="D174" s="68"/>
      <c r="E174" s="68"/>
      <c r="F174" s="68"/>
      <c r="G174" s="68"/>
      <c r="H174" s="68" t="s">
        <v>180</v>
      </c>
      <c r="I174" s="68"/>
      <c r="J174" s="68"/>
      <c r="K174" s="68"/>
      <c r="L174" s="68"/>
      <c r="M174" s="68"/>
      <c r="N174" s="68" t="s">
        <v>181</v>
      </c>
      <c r="O174" s="68"/>
      <c r="P174" s="68"/>
      <c r="Q174" s="68"/>
      <c r="R174" s="68"/>
      <c r="S174" s="68"/>
      <c r="T174" s="68" t="s">
        <v>177</v>
      </c>
      <c r="U174" s="68"/>
      <c r="V174" s="68"/>
      <c r="W174" s="68" t="s">
        <v>180</v>
      </c>
      <c r="X174" s="68"/>
      <c r="Y174" s="68"/>
      <c r="Z174" s="68" t="s">
        <v>181</v>
      </c>
      <c r="AA174" s="68"/>
      <c r="AB174" s="68"/>
      <c r="AC174" s="68" t="s">
        <v>177</v>
      </c>
      <c r="AD174" s="68"/>
      <c r="AE174" s="68"/>
      <c r="AF174" s="68" t="s">
        <v>180</v>
      </c>
      <c r="AG174" s="68"/>
      <c r="AH174" s="68" t="s">
        <v>181</v>
      </c>
      <c r="AI174" s="68"/>
      <c r="AJ174" s="68" t="s">
        <v>177</v>
      </c>
      <c r="AK174" s="68"/>
      <c r="AL174" s="68"/>
      <c r="AM174" s="68" t="s">
        <v>180</v>
      </c>
      <c r="AN174" s="68"/>
      <c r="AO174" s="68" t="s">
        <v>181</v>
      </c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38"/>
      <c r="BH174" s="38"/>
      <c r="BI174" s="38"/>
    </row>
    <row r="175" customFormat="false" ht="13.5" hidden="true" customHeight="true" outlineLevel="0" collapsed="false">
      <c r="A175" s="68"/>
      <c r="B175" s="69" t="s">
        <v>182</v>
      </c>
      <c r="C175" s="69"/>
      <c r="D175" s="69"/>
      <c r="E175" s="69" t="s">
        <v>208</v>
      </c>
      <c r="F175" s="69"/>
      <c r="G175" s="69"/>
      <c r="H175" s="69" t="s">
        <v>182</v>
      </c>
      <c r="I175" s="69"/>
      <c r="J175" s="69"/>
      <c r="K175" s="69" t="s">
        <v>208</v>
      </c>
      <c r="L175" s="69"/>
      <c r="M175" s="69"/>
      <c r="N175" s="69" t="s">
        <v>182</v>
      </c>
      <c r="O175" s="69"/>
      <c r="P175" s="69"/>
      <c r="Q175" s="69" t="s">
        <v>208</v>
      </c>
      <c r="R175" s="69"/>
      <c r="S175" s="69"/>
      <c r="T175" s="69" t="s">
        <v>182</v>
      </c>
      <c r="U175" s="69"/>
      <c r="V175" s="69"/>
      <c r="W175" s="69" t="s">
        <v>182</v>
      </c>
      <c r="X175" s="69"/>
      <c r="Y175" s="69"/>
      <c r="Z175" s="69" t="s">
        <v>182</v>
      </c>
      <c r="AA175" s="69"/>
      <c r="AB175" s="69"/>
      <c r="AC175" s="69" t="s">
        <v>182</v>
      </c>
      <c r="AD175" s="69"/>
      <c r="AE175" s="69"/>
      <c r="AF175" s="69" t="s">
        <v>182</v>
      </c>
      <c r="AG175" s="69"/>
      <c r="AH175" s="69" t="s">
        <v>182</v>
      </c>
      <c r="AI175" s="69"/>
      <c r="AJ175" s="69" t="s">
        <v>182</v>
      </c>
      <c r="AK175" s="69"/>
      <c r="AL175" s="69"/>
      <c r="AM175" s="69" t="s">
        <v>182</v>
      </c>
      <c r="AN175" s="69"/>
      <c r="AO175" s="69" t="s">
        <v>182</v>
      </c>
      <c r="AP175" s="69"/>
      <c r="AQ175" s="69" t="s">
        <v>182</v>
      </c>
      <c r="AR175" s="69"/>
      <c r="AS175" s="69"/>
      <c r="AT175" s="69" t="s">
        <v>182</v>
      </c>
      <c r="AU175" s="69"/>
      <c r="AV175" s="69"/>
      <c r="AW175" s="69" t="s">
        <v>182</v>
      </c>
      <c r="AX175" s="69"/>
      <c r="AY175" s="69"/>
      <c r="AZ175" s="69" t="s">
        <v>182</v>
      </c>
      <c r="BA175" s="69"/>
      <c r="BB175" s="69"/>
      <c r="BC175" s="68"/>
      <c r="BD175" s="68"/>
      <c r="BE175" s="68"/>
      <c r="BF175" s="68"/>
      <c r="BG175" s="38"/>
      <c r="BH175" s="38"/>
      <c r="BI175" s="38"/>
    </row>
    <row r="176" customFormat="false" ht="13.5" hidden="true" customHeight="true" outlineLevel="0" collapsed="false">
      <c r="A176" s="70" t="s">
        <v>146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38"/>
      <c r="BD176" s="38"/>
      <c r="BE176" s="38"/>
      <c r="BF176" s="38"/>
      <c r="BG176" s="38"/>
      <c r="BH176" s="38"/>
      <c r="BI176" s="38"/>
    </row>
    <row r="177" customFormat="false" ht="13.5" hidden="true" customHeight="true" outlineLevel="0" collapsed="false">
      <c r="A177" s="70" t="s">
        <v>147</v>
      </c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38"/>
      <c r="BD177" s="38"/>
      <c r="BE177" s="38"/>
      <c r="BF177" s="38"/>
      <c r="BG177" s="38"/>
      <c r="BH177" s="38"/>
      <c r="BI177" s="38"/>
    </row>
    <row r="178" customFormat="false" ht="13.5" hidden="true" customHeight="true" outlineLevel="0" collapsed="false">
      <c r="A178" s="70" t="s">
        <v>148</v>
      </c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38"/>
      <c r="BD178" s="38"/>
      <c r="BE178" s="38"/>
      <c r="BF178" s="38"/>
      <c r="BG178" s="38"/>
      <c r="BH178" s="38"/>
      <c r="BI178" s="38"/>
    </row>
    <row r="179" customFormat="false" ht="13.5" hidden="true" customHeight="true" outlineLevel="0" collapsed="false">
      <c r="A179" s="70" t="s">
        <v>149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38"/>
      <c r="AG179" s="3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38"/>
      <c r="BD179" s="38"/>
      <c r="BE179" s="38"/>
      <c r="BF179" s="38"/>
      <c r="BG179" s="38"/>
      <c r="BH179" s="38"/>
      <c r="BI179" s="38"/>
    </row>
    <row r="180" customFormat="false" ht="13.5" hidden="true" customHeight="true" outlineLevel="0" collapsed="false">
      <c r="A180" s="70" t="s">
        <v>150</v>
      </c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38"/>
      <c r="BD180" s="38"/>
      <c r="BE180" s="38"/>
      <c r="BF180" s="38"/>
      <c r="BG180" s="38"/>
      <c r="BH180" s="38"/>
      <c r="BI180" s="38"/>
    </row>
    <row r="181" customFormat="false" ht="13.5" hidden="true" customHeight="true" outlineLevel="0" collapsed="false">
      <c r="A181" s="70" t="s">
        <v>151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38"/>
      <c r="BD181" s="38"/>
      <c r="BE181" s="38"/>
      <c r="BF181" s="38"/>
      <c r="BG181" s="38"/>
      <c r="BH181" s="38"/>
      <c r="BI181" s="38"/>
    </row>
    <row r="182" customFormat="false" ht="13.5" hidden="true" customHeight="true" outlineLevel="0" collapsed="false">
      <c r="A182" s="70" t="s">
        <v>152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38"/>
      <c r="BD182" s="38"/>
      <c r="BE182" s="38"/>
      <c r="BF182" s="38"/>
      <c r="BG182" s="38"/>
      <c r="BH182" s="38"/>
      <c r="BI182" s="38"/>
    </row>
    <row r="183" customFormat="false" ht="13.5" hidden="true" customHeight="true" outlineLevel="0" collapsed="false">
      <c r="A183" s="70" t="s">
        <v>153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38"/>
      <c r="BD183" s="38"/>
      <c r="BE183" s="38"/>
      <c r="BF183" s="38"/>
      <c r="BG183" s="38"/>
      <c r="BH183" s="38"/>
      <c r="BI183" s="38"/>
    </row>
    <row r="184" customFormat="false" ht="13.5" hidden="true" customHeight="true" outlineLevel="0" collapsed="false">
      <c r="A184" s="70" t="s">
        <v>154</v>
      </c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38"/>
      <c r="BD184" s="38"/>
      <c r="BE184" s="38"/>
      <c r="BF184" s="38"/>
      <c r="BG184" s="38"/>
      <c r="BH184" s="38"/>
      <c r="BI184" s="38"/>
    </row>
    <row r="185" customFormat="false" ht="13.5" hidden="true" customHeight="true" outlineLevel="0" collapsed="false">
      <c r="A185" s="70" t="s">
        <v>155</v>
      </c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38"/>
      <c r="BD185" s="38"/>
      <c r="BE185" s="38"/>
      <c r="BF185" s="38"/>
      <c r="BG185" s="38"/>
      <c r="BH185" s="38"/>
      <c r="BI185" s="38"/>
    </row>
    <row r="186" customFormat="false" ht="13.5" hidden="true" customHeight="true" outlineLevel="0" collapsed="false">
      <c r="A186" s="70" t="s">
        <v>156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38"/>
      <c r="BD186" s="38"/>
      <c r="BE186" s="38"/>
      <c r="BF186" s="38"/>
      <c r="BG186" s="38"/>
      <c r="BH186" s="38"/>
      <c r="BI186" s="38"/>
    </row>
    <row r="187" customFormat="false" ht="13.5" hidden="true" customHeight="true" outlineLevel="0" collapsed="false">
      <c r="A187" s="71" t="s">
        <v>177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38"/>
      <c r="AP187" s="3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38"/>
      <c r="BD187" s="38"/>
      <c r="BE187" s="38"/>
      <c r="BF187" s="38"/>
      <c r="BG187" s="38"/>
      <c r="BH187" s="38"/>
      <c r="BI187" s="38"/>
    </row>
    <row r="188" customFormat="false" ht="13.5" hidden="true" customHeight="true" outlineLevel="0" collapsed="false"/>
    <row r="189" customFormat="false" ht="13.5" hidden="true" customHeight="true" outlineLevel="0" collapsed="false">
      <c r="A189" s="38" t="s">
        <v>48</v>
      </c>
      <c r="B189" s="68" t="s">
        <v>209</v>
      </c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 t="s">
        <v>200</v>
      </c>
      <c r="U189" s="68"/>
      <c r="V189" s="68"/>
      <c r="W189" s="68"/>
      <c r="X189" s="68"/>
      <c r="Y189" s="68"/>
      <c r="Z189" s="68"/>
      <c r="AA189" s="68"/>
      <c r="AB189" s="68"/>
      <c r="AC189" s="68" t="s">
        <v>175</v>
      </c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38" t="s">
        <v>201</v>
      </c>
      <c r="AR189" s="38"/>
      <c r="AS189" s="38"/>
      <c r="AT189" s="38" t="s">
        <v>176</v>
      </c>
      <c r="AU189" s="38"/>
      <c r="AV189" s="38"/>
      <c r="AW189" s="68" t="s">
        <v>177</v>
      </c>
      <c r="AX189" s="68"/>
      <c r="AY189" s="68"/>
      <c r="AZ189" s="68" t="s">
        <v>202</v>
      </c>
      <c r="BA189" s="68"/>
      <c r="BB189" s="68"/>
      <c r="BC189" s="68"/>
      <c r="BD189" s="38" t="s">
        <v>203</v>
      </c>
      <c r="BE189" s="38"/>
      <c r="BF189" s="38"/>
    </row>
    <row r="190" customFormat="false" ht="13.5" hidden="true" customHeight="true" outlineLevel="0" collapsed="false">
      <c r="A190" s="3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 t="s">
        <v>210</v>
      </c>
      <c r="AD190" s="68"/>
      <c r="AE190" s="68"/>
      <c r="AF190" s="68"/>
      <c r="AG190" s="68"/>
      <c r="AH190" s="68"/>
      <c r="AI190" s="68"/>
      <c r="AJ190" s="68" t="s">
        <v>179</v>
      </c>
      <c r="AK190" s="68"/>
      <c r="AL190" s="68"/>
      <c r="AM190" s="68"/>
      <c r="AN190" s="68"/>
      <c r="AO190" s="68"/>
      <c r="AP190" s="68"/>
      <c r="AQ190" s="68" t="s">
        <v>207</v>
      </c>
      <c r="AR190" s="68"/>
      <c r="AS190" s="68"/>
      <c r="AT190" s="38"/>
      <c r="AU190" s="38"/>
      <c r="AV190" s="38"/>
      <c r="AW190" s="68"/>
      <c r="AX190" s="68"/>
      <c r="AY190" s="68"/>
      <c r="AZ190" s="68"/>
      <c r="BA190" s="68"/>
      <c r="BB190" s="68"/>
      <c r="BC190" s="68"/>
      <c r="BD190" s="38"/>
      <c r="BE190" s="38"/>
      <c r="BF190" s="38"/>
    </row>
    <row r="191" customFormat="false" ht="13.5" hidden="true" customHeight="true" outlineLevel="0" collapsed="false">
      <c r="A191" s="38"/>
      <c r="B191" s="68" t="s">
        <v>177</v>
      </c>
      <c r="C191" s="68"/>
      <c r="D191" s="68"/>
      <c r="E191" s="68"/>
      <c r="F191" s="68"/>
      <c r="G191" s="68"/>
      <c r="H191" s="68" t="s">
        <v>180</v>
      </c>
      <c r="I191" s="68"/>
      <c r="J191" s="68"/>
      <c r="K191" s="68"/>
      <c r="L191" s="68"/>
      <c r="M191" s="68"/>
      <c r="N191" s="68" t="s">
        <v>181</v>
      </c>
      <c r="O191" s="68"/>
      <c r="P191" s="68"/>
      <c r="Q191" s="68"/>
      <c r="R191" s="68"/>
      <c r="S191" s="68"/>
      <c r="T191" s="68" t="s">
        <v>177</v>
      </c>
      <c r="U191" s="68"/>
      <c r="V191" s="68"/>
      <c r="W191" s="68" t="s">
        <v>180</v>
      </c>
      <c r="X191" s="68"/>
      <c r="Y191" s="68"/>
      <c r="Z191" s="68" t="s">
        <v>181</v>
      </c>
      <c r="AA191" s="68"/>
      <c r="AB191" s="68"/>
      <c r="AC191" s="68" t="s">
        <v>177</v>
      </c>
      <c r="AD191" s="68"/>
      <c r="AE191" s="68"/>
      <c r="AF191" s="68" t="s">
        <v>180</v>
      </c>
      <c r="AG191" s="68"/>
      <c r="AH191" s="68" t="s">
        <v>181</v>
      </c>
      <c r="AI191" s="68"/>
      <c r="AJ191" s="68" t="s">
        <v>177</v>
      </c>
      <c r="AK191" s="68"/>
      <c r="AL191" s="68"/>
      <c r="AM191" s="68" t="s">
        <v>180</v>
      </c>
      <c r="AN191" s="68"/>
      <c r="AO191" s="68" t="s">
        <v>181</v>
      </c>
      <c r="AP191" s="68"/>
      <c r="AQ191" s="68"/>
      <c r="AR191" s="68"/>
      <c r="AS191" s="68"/>
      <c r="AT191" s="38"/>
      <c r="AU191" s="38"/>
      <c r="AV191" s="38"/>
      <c r="AW191" s="68"/>
      <c r="AX191" s="68"/>
      <c r="AY191" s="68"/>
      <c r="AZ191" s="68"/>
      <c r="BA191" s="68"/>
      <c r="BB191" s="68"/>
      <c r="BC191" s="68"/>
      <c r="BD191" s="38"/>
      <c r="BE191" s="38"/>
      <c r="BF191" s="38"/>
    </row>
    <row r="192" customFormat="false" ht="13.5" hidden="true" customHeight="true" outlineLevel="0" collapsed="false">
      <c r="A192" s="38"/>
      <c r="B192" s="72" t="s">
        <v>182</v>
      </c>
      <c r="C192" s="72"/>
      <c r="D192" s="72"/>
      <c r="E192" s="73" t="s">
        <v>211</v>
      </c>
      <c r="F192" s="73"/>
      <c r="G192" s="73"/>
      <c r="H192" s="72" t="s">
        <v>182</v>
      </c>
      <c r="I192" s="72"/>
      <c r="J192" s="72"/>
      <c r="K192" s="73" t="s">
        <v>211</v>
      </c>
      <c r="L192" s="73"/>
      <c r="M192" s="73"/>
      <c r="N192" s="72" t="s">
        <v>182</v>
      </c>
      <c r="O192" s="72"/>
      <c r="P192" s="72"/>
      <c r="Q192" s="73" t="s">
        <v>211</v>
      </c>
      <c r="R192" s="73"/>
      <c r="S192" s="73"/>
      <c r="T192" s="72" t="s">
        <v>182</v>
      </c>
      <c r="U192" s="72"/>
      <c r="V192" s="72"/>
      <c r="W192" s="72" t="s">
        <v>182</v>
      </c>
      <c r="X192" s="72"/>
      <c r="Y192" s="72"/>
      <c r="Z192" s="72" t="s">
        <v>182</v>
      </c>
      <c r="AA192" s="72"/>
      <c r="AB192" s="72"/>
      <c r="AC192" s="72" t="s">
        <v>182</v>
      </c>
      <c r="AD192" s="72"/>
      <c r="AE192" s="72"/>
      <c r="AF192" s="72" t="s">
        <v>182</v>
      </c>
      <c r="AG192" s="72"/>
      <c r="AH192" s="72" t="s">
        <v>182</v>
      </c>
      <c r="AI192" s="72"/>
      <c r="AJ192" s="72" t="s">
        <v>182</v>
      </c>
      <c r="AK192" s="72"/>
      <c r="AL192" s="72"/>
      <c r="AM192" s="72" t="s">
        <v>182</v>
      </c>
      <c r="AN192" s="72"/>
      <c r="AO192" s="72" t="s">
        <v>182</v>
      </c>
      <c r="AP192" s="72"/>
      <c r="AQ192" s="72" t="s">
        <v>182</v>
      </c>
      <c r="AR192" s="72"/>
      <c r="AS192" s="72"/>
      <c r="AT192" s="72" t="s">
        <v>182</v>
      </c>
      <c r="AU192" s="72"/>
      <c r="AV192" s="72"/>
      <c r="AW192" s="72" t="s">
        <v>182</v>
      </c>
      <c r="AX192" s="72"/>
      <c r="AY192" s="72"/>
      <c r="AZ192" s="68"/>
      <c r="BA192" s="68"/>
      <c r="BB192" s="68"/>
      <c r="BC192" s="68"/>
      <c r="BD192" s="38"/>
      <c r="BE192" s="38"/>
      <c r="BF192" s="38"/>
    </row>
    <row r="193" customFormat="false" ht="13.5" hidden="true" customHeight="true" outlineLevel="0" collapsed="false">
      <c r="A193" s="32" t="s">
        <v>146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</row>
    <row r="194" customFormat="false" ht="13.5" hidden="true" customHeight="true" outlineLevel="0" collapsed="false">
      <c r="A194" s="32" t="s">
        <v>147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</row>
    <row r="195" customFormat="false" ht="13.5" hidden="true" customHeight="true" outlineLevel="0" collapsed="false">
      <c r="A195" s="32" t="s">
        <v>148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</row>
    <row r="196" customFormat="false" ht="13.5" hidden="true" customHeight="true" outlineLevel="0" collapsed="false">
      <c r="A196" s="32" t="s">
        <v>149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</row>
    <row r="197" customFormat="false" ht="13.5" hidden="true" customHeight="true" outlineLevel="0" collapsed="false">
      <c r="A197" s="32" t="s">
        <v>150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</row>
    <row r="198" customFormat="false" ht="13.5" hidden="true" customHeight="true" outlineLevel="0" collapsed="false">
      <c r="A198" s="74" t="s">
        <v>177</v>
      </c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</row>
    <row r="199" customFormat="false" ht="13.5" hidden="true" customHeight="true" outlineLevel="0" collapsed="false"/>
    <row r="200" customFormat="false" ht="13.5" hidden="true" customHeight="true" outlineLevel="0" collapsed="false">
      <c r="A200" s="38" t="s">
        <v>48</v>
      </c>
      <c r="B200" s="68" t="s">
        <v>212</v>
      </c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 t="s">
        <v>200</v>
      </c>
      <c r="U200" s="68"/>
      <c r="V200" s="68"/>
      <c r="W200" s="68"/>
      <c r="X200" s="68"/>
      <c r="Y200" s="68"/>
      <c r="Z200" s="68"/>
      <c r="AA200" s="68"/>
      <c r="AB200" s="68"/>
      <c r="AC200" s="68" t="s">
        <v>175</v>
      </c>
      <c r="AD200" s="68"/>
      <c r="AE200" s="68"/>
      <c r="AF200" s="68"/>
      <c r="AG200" s="68"/>
      <c r="AH200" s="68"/>
      <c r="AI200" s="68"/>
      <c r="AJ200" s="38" t="s">
        <v>201</v>
      </c>
      <c r="AK200" s="38"/>
      <c r="AL200" s="38"/>
      <c r="AM200" s="38" t="s">
        <v>176</v>
      </c>
      <c r="AN200" s="38"/>
      <c r="AO200" s="38"/>
      <c r="AP200" s="68" t="s">
        <v>177</v>
      </c>
      <c r="AQ200" s="68"/>
      <c r="AR200" s="68"/>
      <c r="AS200" s="68" t="s">
        <v>202</v>
      </c>
      <c r="AT200" s="68"/>
      <c r="AU200" s="68"/>
      <c r="AV200" s="68"/>
      <c r="AW200" s="38" t="s">
        <v>203</v>
      </c>
      <c r="AX200" s="38"/>
      <c r="AY200" s="38"/>
      <c r="AZ200" s="68"/>
      <c r="BA200" s="45"/>
      <c r="BB200" s="45"/>
      <c r="BC200" s="38"/>
      <c r="BD200" s="38"/>
      <c r="BE200" s="45"/>
      <c r="BF200" s="38"/>
      <c r="BG200" s="45"/>
    </row>
    <row r="201" customFormat="false" ht="13.5" hidden="true" customHeight="true" outlineLevel="0" collapsed="false">
      <c r="A201" s="3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 t="s">
        <v>179</v>
      </c>
      <c r="AD201" s="68"/>
      <c r="AE201" s="68"/>
      <c r="AF201" s="68"/>
      <c r="AG201" s="68"/>
      <c r="AH201" s="68"/>
      <c r="AI201" s="68"/>
      <c r="AJ201" s="68" t="s">
        <v>207</v>
      </c>
      <c r="AK201" s="68"/>
      <c r="AL201" s="68"/>
      <c r="AM201" s="38"/>
      <c r="AN201" s="38"/>
      <c r="AO201" s="38"/>
      <c r="AP201" s="68"/>
      <c r="AQ201" s="68"/>
      <c r="AR201" s="68"/>
      <c r="AS201" s="68"/>
      <c r="AT201" s="68"/>
      <c r="AU201" s="68"/>
      <c r="AV201" s="68"/>
      <c r="AW201" s="38"/>
      <c r="AX201" s="38"/>
      <c r="AY201" s="38"/>
      <c r="AZ201" s="38"/>
      <c r="BA201" s="45"/>
      <c r="BB201" s="45"/>
      <c r="BC201" s="38"/>
      <c r="BD201" s="45"/>
      <c r="BE201" s="45"/>
      <c r="BF201" s="38"/>
      <c r="BG201" s="45"/>
    </row>
    <row r="202" customFormat="false" ht="13.5" hidden="true" customHeight="true" outlineLevel="0" collapsed="false">
      <c r="A202" s="38"/>
      <c r="B202" s="68" t="s">
        <v>177</v>
      </c>
      <c r="C202" s="68"/>
      <c r="D202" s="68"/>
      <c r="E202" s="68"/>
      <c r="F202" s="68"/>
      <c r="G202" s="68"/>
      <c r="H202" s="68" t="s">
        <v>180</v>
      </c>
      <c r="I202" s="68"/>
      <c r="J202" s="68"/>
      <c r="K202" s="68"/>
      <c r="L202" s="68"/>
      <c r="M202" s="68"/>
      <c r="N202" s="68" t="s">
        <v>181</v>
      </c>
      <c r="O202" s="68"/>
      <c r="P202" s="68"/>
      <c r="Q202" s="68"/>
      <c r="R202" s="68"/>
      <c r="S202" s="68"/>
      <c r="T202" s="68" t="s">
        <v>177</v>
      </c>
      <c r="U202" s="68"/>
      <c r="V202" s="68"/>
      <c r="W202" s="68" t="s">
        <v>180</v>
      </c>
      <c r="X202" s="68"/>
      <c r="Y202" s="68"/>
      <c r="Z202" s="68" t="s">
        <v>181</v>
      </c>
      <c r="AA202" s="68"/>
      <c r="AB202" s="68"/>
      <c r="AC202" s="68" t="s">
        <v>177</v>
      </c>
      <c r="AD202" s="68"/>
      <c r="AE202" s="68"/>
      <c r="AF202" s="68" t="s">
        <v>180</v>
      </c>
      <c r="AG202" s="68"/>
      <c r="AH202" s="68" t="s">
        <v>181</v>
      </c>
      <c r="AI202" s="68"/>
      <c r="AJ202" s="68"/>
      <c r="AK202" s="68"/>
      <c r="AL202" s="68"/>
      <c r="AM202" s="38"/>
      <c r="AN202" s="38"/>
      <c r="AO202" s="38"/>
      <c r="AP202" s="68"/>
      <c r="AQ202" s="68"/>
      <c r="AR202" s="68"/>
      <c r="AS202" s="68"/>
      <c r="AT202" s="68"/>
      <c r="AU202" s="68"/>
      <c r="AV202" s="68"/>
      <c r="AW202" s="38"/>
      <c r="AX202" s="38"/>
      <c r="AY202" s="38"/>
      <c r="AZ202" s="38"/>
      <c r="BA202" s="45"/>
      <c r="BB202" s="45"/>
      <c r="BC202" s="38"/>
      <c r="BD202" s="45"/>
      <c r="BE202" s="45"/>
      <c r="BF202" s="38"/>
      <c r="BG202" s="45"/>
    </row>
    <row r="203" customFormat="false" ht="13.5" hidden="true" customHeight="true" outlineLevel="0" collapsed="false">
      <c r="A203" s="38"/>
      <c r="B203" s="72" t="s">
        <v>182</v>
      </c>
      <c r="C203" s="72"/>
      <c r="D203" s="72"/>
      <c r="E203" s="73" t="s">
        <v>211</v>
      </c>
      <c r="F203" s="73"/>
      <c r="G203" s="73"/>
      <c r="H203" s="72" t="s">
        <v>182</v>
      </c>
      <c r="I203" s="72"/>
      <c r="J203" s="72"/>
      <c r="K203" s="73" t="s">
        <v>211</v>
      </c>
      <c r="L203" s="73"/>
      <c r="M203" s="73"/>
      <c r="N203" s="72" t="s">
        <v>182</v>
      </c>
      <c r="O203" s="72"/>
      <c r="P203" s="72"/>
      <c r="Q203" s="73" t="s">
        <v>211</v>
      </c>
      <c r="R203" s="73"/>
      <c r="S203" s="73"/>
      <c r="T203" s="72" t="s">
        <v>182</v>
      </c>
      <c r="U203" s="72"/>
      <c r="V203" s="72"/>
      <c r="W203" s="72" t="s">
        <v>182</v>
      </c>
      <c r="X203" s="72"/>
      <c r="Y203" s="72"/>
      <c r="Z203" s="72" t="s">
        <v>182</v>
      </c>
      <c r="AA203" s="72"/>
      <c r="AB203" s="72"/>
      <c r="AC203" s="72" t="s">
        <v>182</v>
      </c>
      <c r="AD203" s="72"/>
      <c r="AE203" s="72"/>
      <c r="AF203" s="72" t="s">
        <v>182</v>
      </c>
      <c r="AG203" s="72"/>
      <c r="AH203" s="72" t="s">
        <v>182</v>
      </c>
      <c r="AI203" s="72"/>
      <c r="AJ203" s="72" t="s">
        <v>182</v>
      </c>
      <c r="AK203" s="72"/>
      <c r="AL203" s="72"/>
      <c r="AM203" s="72" t="s">
        <v>182</v>
      </c>
      <c r="AN203" s="72"/>
      <c r="AO203" s="72"/>
      <c r="AP203" s="72" t="s">
        <v>182</v>
      </c>
      <c r="AQ203" s="72"/>
      <c r="AR203" s="72"/>
      <c r="AS203" s="68"/>
      <c r="AT203" s="68"/>
      <c r="AU203" s="68"/>
      <c r="AV203" s="68"/>
      <c r="AW203" s="38"/>
      <c r="AX203" s="38"/>
      <c r="AY203" s="38"/>
      <c r="AZ203" s="38"/>
      <c r="BA203" s="45"/>
      <c r="BB203" s="45"/>
      <c r="BC203" s="38"/>
      <c r="BD203" s="45"/>
      <c r="BE203" s="45"/>
      <c r="BF203" s="38"/>
      <c r="BG203" s="45"/>
    </row>
    <row r="204" customFormat="false" ht="13.5" hidden="true" customHeight="true" outlineLevel="0" collapsed="false">
      <c r="A204" s="32" t="s">
        <v>146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45"/>
      <c r="BB204" s="45"/>
      <c r="BC204" s="38"/>
      <c r="BD204" s="38"/>
      <c r="BE204" s="45"/>
      <c r="BF204" s="38"/>
      <c r="BG204" s="45"/>
    </row>
    <row r="205" customFormat="false" ht="13.5" hidden="true" customHeight="true" outlineLevel="0" collapsed="false">
      <c r="A205" s="32" t="s">
        <v>147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45"/>
      <c r="BB205" s="45"/>
      <c r="BC205" s="38"/>
      <c r="BD205" s="38"/>
      <c r="BE205" s="45"/>
      <c r="BF205" s="38"/>
      <c r="BG205" s="45"/>
    </row>
    <row r="206" customFormat="false" ht="13.5" hidden="true" customHeight="true" outlineLevel="0" collapsed="false">
      <c r="A206" s="32" t="s">
        <v>148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45"/>
      <c r="BB206" s="45"/>
      <c r="BC206" s="38"/>
      <c r="BD206" s="38"/>
      <c r="BE206" s="45"/>
      <c r="BF206" s="38"/>
      <c r="BG206" s="45"/>
    </row>
    <row r="207" customFormat="false" ht="13.5" hidden="true" customHeight="true" outlineLevel="0" collapsed="false">
      <c r="A207" s="32" t="s">
        <v>149</v>
      </c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45"/>
      <c r="BB207" s="45"/>
      <c r="BC207" s="38"/>
      <c r="BD207" s="38"/>
      <c r="BE207" s="45"/>
      <c r="BF207" s="38"/>
      <c r="BG207" s="45"/>
    </row>
    <row r="208" customFormat="false" ht="13.5" hidden="true" customHeight="true" outlineLevel="0" collapsed="false">
      <c r="A208" s="32" t="s">
        <v>150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45"/>
      <c r="BB208" s="45"/>
      <c r="BC208" s="38"/>
      <c r="BD208" s="38"/>
      <c r="BE208" s="45"/>
      <c r="BF208" s="38"/>
      <c r="BG208" s="45"/>
    </row>
    <row r="209" customFormat="false" ht="13.5" hidden="true" customHeight="true" outlineLevel="0" collapsed="false">
      <c r="A209" s="74" t="s">
        <v>177</v>
      </c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45"/>
      <c r="BB209" s="45"/>
      <c r="BC209" s="38"/>
      <c r="BD209" s="38"/>
      <c r="BE209" s="45"/>
      <c r="BF209" s="38"/>
      <c r="BG209" s="45"/>
    </row>
  </sheetData>
  <mergeCells count="2254">
    <mergeCell ref="G1:AE1"/>
    <mergeCell ref="AF1:AV1"/>
    <mergeCell ref="G2:AE2"/>
    <mergeCell ref="AF2:AV2"/>
    <mergeCell ref="AF3:AV3"/>
    <mergeCell ref="A4:L4"/>
    <mergeCell ref="AF4:AV4"/>
    <mergeCell ref="A5:L5"/>
    <mergeCell ref="AF5:AV5"/>
    <mergeCell ref="AF6:AV6"/>
    <mergeCell ref="A7:AV7"/>
    <mergeCell ref="A8:AV8"/>
    <mergeCell ref="A9:AV9"/>
    <mergeCell ref="A10:E10"/>
    <mergeCell ref="G10:AV10"/>
    <mergeCell ref="A11:N11"/>
    <mergeCell ref="P11:AV11"/>
    <mergeCell ref="P12:AV12"/>
    <mergeCell ref="A13:F13"/>
    <mergeCell ref="G13:AV13"/>
    <mergeCell ref="G14:AV14"/>
    <mergeCell ref="G15:AV15"/>
    <mergeCell ref="G16:AV16"/>
    <mergeCell ref="G17:AV17"/>
    <mergeCell ref="G18:AV18"/>
    <mergeCell ref="G19:AV19"/>
    <mergeCell ref="A20:F20"/>
    <mergeCell ref="G20:N20"/>
    <mergeCell ref="P20:AB20"/>
    <mergeCell ref="AC20:AG20"/>
    <mergeCell ref="AI20:AR20"/>
    <mergeCell ref="AS20:AV20"/>
    <mergeCell ref="A22:Q22"/>
    <mergeCell ref="A23:A25"/>
    <mergeCell ref="B23:E23"/>
    <mergeCell ref="F23:F24"/>
    <mergeCell ref="G23:I23"/>
    <mergeCell ref="J23:J24"/>
    <mergeCell ref="K23:M23"/>
    <mergeCell ref="O23:R23"/>
    <mergeCell ref="S23:S24"/>
    <mergeCell ref="T23:V23"/>
    <mergeCell ref="W23:W24"/>
    <mergeCell ref="X23:Z23"/>
    <mergeCell ref="AA23:AA24"/>
    <mergeCell ref="AB23:AE23"/>
    <mergeCell ref="AF23:AF24"/>
    <mergeCell ref="AG23:AI23"/>
    <mergeCell ref="AJ23:AJ24"/>
    <mergeCell ref="AK23:AN23"/>
    <mergeCell ref="AO23:AR23"/>
    <mergeCell ref="AS23:AS24"/>
    <mergeCell ref="AT23:AV23"/>
    <mergeCell ref="AW23:AW24"/>
    <mergeCell ref="AX23:BA23"/>
    <mergeCell ref="B26:BA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32:BA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35:BA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38:BA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41:BA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P63:P68"/>
    <mergeCell ref="Q63:Q68"/>
    <mergeCell ref="R63:R68"/>
    <mergeCell ref="S63:S68"/>
    <mergeCell ref="T63:T68"/>
    <mergeCell ref="U63:U68"/>
    <mergeCell ref="V63:V68"/>
    <mergeCell ref="W63:W68"/>
    <mergeCell ref="X63:X68"/>
    <mergeCell ref="Y63:Y68"/>
    <mergeCell ref="Z63:Z68"/>
    <mergeCell ref="AA63:AA68"/>
    <mergeCell ref="AB63:AB68"/>
    <mergeCell ref="AC63:AC68"/>
    <mergeCell ref="AD63:AD68"/>
    <mergeCell ref="AE63:AE68"/>
    <mergeCell ref="AF63:AF68"/>
    <mergeCell ref="AG63:AG68"/>
    <mergeCell ref="AH63:AH68"/>
    <mergeCell ref="AI63:AI68"/>
    <mergeCell ref="AJ63:AJ68"/>
    <mergeCell ref="AK63:AK68"/>
    <mergeCell ref="AL63:AL68"/>
    <mergeCell ref="AM63:AM68"/>
    <mergeCell ref="AN63:AN68"/>
    <mergeCell ref="AO63:AO68"/>
    <mergeCell ref="AP63:AP68"/>
    <mergeCell ref="AQ63:AQ68"/>
    <mergeCell ref="AR63:AR68"/>
    <mergeCell ref="AS63:AS68"/>
    <mergeCell ref="AT63:AT68"/>
    <mergeCell ref="AU63:AU68"/>
    <mergeCell ref="AV63:AV68"/>
    <mergeCell ref="AW63:AW68"/>
    <mergeCell ref="AX63:AX68"/>
    <mergeCell ref="AY63:AY68"/>
    <mergeCell ref="AZ63:AZ68"/>
    <mergeCell ref="BA63:BA68"/>
    <mergeCell ref="B69:BA69"/>
    <mergeCell ref="A70:A75"/>
    <mergeCell ref="B70:B75"/>
    <mergeCell ref="C70:C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R70:R75"/>
    <mergeCell ref="S70:S75"/>
    <mergeCell ref="T70:T75"/>
    <mergeCell ref="U70:U75"/>
    <mergeCell ref="V70:V75"/>
    <mergeCell ref="W70:W75"/>
    <mergeCell ref="X70:X75"/>
    <mergeCell ref="Y70:Y75"/>
    <mergeCell ref="Z70:Z75"/>
    <mergeCell ref="AA70:AA75"/>
    <mergeCell ref="AB70:AB75"/>
    <mergeCell ref="AC70:AC75"/>
    <mergeCell ref="AD70:AD75"/>
    <mergeCell ref="AE70:AE75"/>
    <mergeCell ref="AF70:AF75"/>
    <mergeCell ref="AG70:AG75"/>
    <mergeCell ref="AH70:AH75"/>
    <mergeCell ref="AI70:AI75"/>
    <mergeCell ref="AJ70:AJ75"/>
    <mergeCell ref="AK70:AK75"/>
    <mergeCell ref="AL70:AL75"/>
    <mergeCell ref="AM70:AM75"/>
    <mergeCell ref="AN70:AN75"/>
    <mergeCell ref="AO70:AO75"/>
    <mergeCell ref="AP70:AP75"/>
    <mergeCell ref="AQ70:AQ75"/>
    <mergeCell ref="AR70:AR75"/>
    <mergeCell ref="AS70:AS75"/>
    <mergeCell ref="AT70:AT75"/>
    <mergeCell ref="AU70:AU75"/>
    <mergeCell ref="AV70:AV75"/>
    <mergeCell ref="AW70:AW75"/>
    <mergeCell ref="AX70:AX75"/>
    <mergeCell ref="AY70:AY75"/>
    <mergeCell ref="AZ70:AZ75"/>
    <mergeCell ref="BA70:BA75"/>
    <mergeCell ref="B76:BA76"/>
    <mergeCell ref="A77:A82"/>
    <mergeCell ref="B77:B82"/>
    <mergeCell ref="C77:C82"/>
    <mergeCell ref="D77:D82"/>
    <mergeCell ref="E77:E82"/>
    <mergeCell ref="F77:F82"/>
    <mergeCell ref="G77:G82"/>
    <mergeCell ref="H77:H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R77:R82"/>
    <mergeCell ref="S77:S82"/>
    <mergeCell ref="T77:T82"/>
    <mergeCell ref="U77:U82"/>
    <mergeCell ref="V77:V82"/>
    <mergeCell ref="W77:W82"/>
    <mergeCell ref="X77:X82"/>
    <mergeCell ref="Y77:Y82"/>
    <mergeCell ref="Z77:Z82"/>
    <mergeCell ref="AA77:AA82"/>
    <mergeCell ref="AB77:AB82"/>
    <mergeCell ref="AC77:AC82"/>
    <mergeCell ref="AD77:AD82"/>
    <mergeCell ref="AE77:AE82"/>
    <mergeCell ref="AF77:AF82"/>
    <mergeCell ref="AG77:AG82"/>
    <mergeCell ref="AH77:AH82"/>
    <mergeCell ref="AI77:AI82"/>
    <mergeCell ref="AJ77:AJ82"/>
    <mergeCell ref="AK77:AK82"/>
    <mergeCell ref="AL77:AL82"/>
    <mergeCell ref="AM77:AM82"/>
    <mergeCell ref="AN77:AN82"/>
    <mergeCell ref="AO77:AO82"/>
    <mergeCell ref="AP77:AP82"/>
    <mergeCell ref="AQ77:AQ82"/>
    <mergeCell ref="AR77:AR82"/>
    <mergeCell ref="AS77:AS82"/>
    <mergeCell ref="AT77:AT82"/>
    <mergeCell ref="AU77:AU82"/>
    <mergeCell ref="AV77:AV82"/>
    <mergeCell ref="AW77:AW82"/>
    <mergeCell ref="AX77:AX82"/>
    <mergeCell ref="AY77:AY82"/>
    <mergeCell ref="AZ77:AZ82"/>
    <mergeCell ref="BA77:BA82"/>
    <mergeCell ref="B83:BA83"/>
    <mergeCell ref="A84:A89"/>
    <mergeCell ref="B84:B89"/>
    <mergeCell ref="C84:C89"/>
    <mergeCell ref="D84:D89"/>
    <mergeCell ref="E84:E89"/>
    <mergeCell ref="F84:F89"/>
    <mergeCell ref="G84:G89"/>
    <mergeCell ref="H84:H89"/>
    <mergeCell ref="I84:I89"/>
    <mergeCell ref="J84:J89"/>
    <mergeCell ref="K84:K89"/>
    <mergeCell ref="L84:L89"/>
    <mergeCell ref="M84:M89"/>
    <mergeCell ref="N84:N89"/>
    <mergeCell ref="O84:O89"/>
    <mergeCell ref="P84:P89"/>
    <mergeCell ref="Q84:Q89"/>
    <mergeCell ref="R84:R89"/>
    <mergeCell ref="S84:S89"/>
    <mergeCell ref="T84:T89"/>
    <mergeCell ref="U84:U89"/>
    <mergeCell ref="V84:V89"/>
    <mergeCell ref="W84:W89"/>
    <mergeCell ref="X84:X89"/>
    <mergeCell ref="Y84:Y89"/>
    <mergeCell ref="Z84:Z89"/>
    <mergeCell ref="AA84:AA89"/>
    <mergeCell ref="AB84:AB89"/>
    <mergeCell ref="AC84:AC89"/>
    <mergeCell ref="AD84:AD89"/>
    <mergeCell ref="AE84:AE89"/>
    <mergeCell ref="AF84:AF89"/>
    <mergeCell ref="AG84:AG89"/>
    <mergeCell ref="AH84:AH89"/>
    <mergeCell ref="AI84:AI89"/>
    <mergeCell ref="AJ84:AJ89"/>
    <mergeCell ref="AK84:AK89"/>
    <mergeCell ref="AL84:AL89"/>
    <mergeCell ref="AM84:AM89"/>
    <mergeCell ref="AN84:AN89"/>
    <mergeCell ref="AO84:AO89"/>
    <mergeCell ref="AP84:AP89"/>
    <mergeCell ref="AQ84:AQ89"/>
    <mergeCell ref="AR84:AR89"/>
    <mergeCell ref="AS84:AS89"/>
    <mergeCell ref="AT84:AT89"/>
    <mergeCell ref="AU84:AU89"/>
    <mergeCell ref="AV84:AV89"/>
    <mergeCell ref="AW84:AW89"/>
    <mergeCell ref="AX84:AX89"/>
    <mergeCell ref="AY84:AY89"/>
    <mergeCell ref="AZ84:AZ89"/>
    <mergeCell ref="BA84:BA89"/>
    <mergeCell ref="B90:BA90"/>
    <mergeCell ref="A91:A96"/>
    <mergeCell ref="B91:B96"/>
    <mergeCell ref="C91:C96"/>
    <mergeCell ref="D91:D96"/>
    <mergeCell ref="E91:E96"/>
    <mergeCell ref="F91:F96"/>
    <mergeCell ref="G91:G96"/>
    <mergeCell ref="H91:H96"/>
    <mergeCell ref="I91:I96"/>
    <mergeCell ref="J91:J96"/>
    <mergeCell ref="K91:K96"/>
    <mergeCell ref="L91:L96"/>
    <mergeCell ref="M91:M96"/>
    <mergeCell ref="N91:N96"/>
    <mergeCell ref="O91:O96"/>
    <mergeCell ref="P91:P96"/>
    <mergeCell ref="Q91:Q96"/>
    <mergeCell ref="R91:R96"/>
    <mergeCell ref="S91:S96"/>
    <mergeCell ref="T91:T96"/>
    <mergeCell ref="U91:U96"/>
    <mergeCell ref="V91:V96"/>
    <mergeCell ref="W91:W96"/>
    <mergeCell ref="X91:X96"/>
    <mergeCell ref="Y91:Y96"/>
    <mergeCell ref="Z91:Z96"/>
    <mergeCell ref="AA91:AA96"/>
    <mergeCell ref="AB91:AB96"/>
    <mergeCell ref="AC91:AC96"/>
    <mergeCell ref="AD91:AD96"/>
    <mergeCell ref="AE91:AE96"/>
    <mergeCell ref="AF91:AF96"/>
    <mergeCell ref="AG91:AG96"/>
    <mergeCell ref="AH91:AH96"/>
    <mergeCell ref="AI91:AI96"/>
    <mergeCell ref="AJ91:AJ96"/>
    <mergeCell ref="AK91:AK96"/>
    <mergeCell ref="AL91:AL96"/>
    <mergeCell ref="AM91:AM96"/>
    <mergeCell ref="AN91:AN96"/>
    <mergeCell ref="AO91:AO96"/>
    <mergeCell ref="AP91:AP96"/>
    <mergeCell ref="AQ91:AQ96"/>
    <mergeCell ref="AR91:AR96"/>
    <mergeCell ref="AS91:AS96"/>
    <mergeCell ref="AT91:AT96"/>
    <mergeCell ref="AU91:AU96"/>
    <mergeCell ref="AV91:AV96"/>
    <mergeCell ref="AW91:AW96"/>
    <mergeCell ref="AX91:AX96"/>
    <mergeCell ref="AY91:AY96"/>
    <mergeCell ref="AZ91:AZ96"/>
    <mergeCell ref="BA91:BA96"/>
    <mergeCell ref="B97:BA97"/>
    <mergeCell ref="A98:A103"/>
    <mergeCell ref="B98:B103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K98:K103"/>
    <mergeCell ref="L98:L103"/>
    <mergeCell ref="M98:M103"/>
    <mergeCell ref="N98:N103"/>
    <mergeCell ref="O98:O103"/>
    <mergeCell ref="P98:P103"/>
    <mergeCell ref="Q98:Q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B98:AB103"/>
    <mergeCell ref="AC98:AC103"/>
    <mergeCell ref="AD98:AD103"/>
    <mergeCell ref="AE98:AE103"/>
    <mergeCell ref="AF98:AF103"/>
    <mergeCell ref="AG98:AG103"/>
    <mergeCell ref="AH98:AH103"/>
    <mergeCell ref="AI98:AI103"/>
    <mergeCell ref="AJ98:AJ103"/>
    <mergeCell ref="AK98:AK103"/>
    <mergeCell ref="AL98:AL103"/>
    <mergeCell ref="AM98:AM103"/>
    <mergeCell ref="AN98:AN103"/>
    <mergeCell ref="AO98:AO103"/>
    <mergeCell ref="AP98:AP103"/>
    <mergeCell ref="AQ98:AQ103"/>
    <mergeCell ref="AR98:AR103"/>
    <mergeCell ref="AS98:AS103"/>
    <mergeCell ref="AT98:AT103"/>
    <mergeCell ref="AU98:AU103"/>
    <mergeCell ref="AV98:AV103"/>
    <mergeCell ref="AW98:AW103"/>
    <mergeCell ref="AX98:AX103"/>
    <mergeCell ref="AY98:AY103"/>
    <mergeCell ref="AZ98:AZ103"/>
    <mergeCell ref="BA98:BA103"/>
    <mergeCell ref="B104:BA104"/>
    <mergeCell ref="A105:A110"/>
    <mergeCell ref="B105:B110"/>
    <mergeCell ref="C105:C110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R105:R110"/>
    <mergeCell ref="S105:S110"/>
    <mergeCell ref="T105:T110"/>
    <mergeCell ref="U105:U110"/>
    <mergeCell ref="V105:V110"/>
    <mergeCell ref="W105:W110"/>
    <mergeCell ref="X105:X110"/>
    <mergeCell ref="Y105:Y110"/>
    <mergeCell ref="Z105:Z110"/>
    <mergeCell ref="AA105:AA110"/>
    <mergeCell ref="AB105:AB110"/>
    <mergeCell ref="AC105:AC110"/>
    <mergeCell ref="AD105:AD110"/>
    <mergeCell ref="AE105:AE110"/>
    <mergeCell ref="AF105:AF110"/>
    <mergeCell ref="AG105:AG110"/>
    <mergeCell ref="AH105:AH110"/>
    <mergeCell ref="AI105:AI110"/>
    <mergeCell ref="AJ105:AJ110"/>
    <mergeCell ref="AK105:AK110"/>
    <mergeCell ref="AL105:AL110"/>
    <mergeCell ref="AM105:AM110"/>
    <mergeCell ref="AN105:AN110"/>
    <mergeCell ref="AO105:AO110"/>
    <mergeCell ref="AP105:AP110"/>
    <mergeCell ref="AQ105:AQ110"/>
    <mergeCell ref="AR105:AR110"/>
    <mergeCell ref="AS105:AS110"/>
    <mergeCell ref="AT105:AT110"/>
    <mergeCell ref="AU105:AU110"/>
    <mergeCell ref="AV105:AV110"/>
    <mergeCell ref="AW105:AW110"/>
    <mergeCell ref="AX105:AX110"/>
    <mergeCell ref="AY105:AY110"/>
    <mergeCell ref="AZ105:AZ110"/>
    <mergeCell ref="BA105:BA110"/>
    <mergeCell ref="B111:BA111"/>
    <mergeCell ref="A112:A117"/>
    <mergeCell ref="B112:B117"/>
    <mergeCell ref="C112:C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M112:M117"/>
    <mergeCell ref="N112:N117"/>
    <mergeCell ref="O112:O117"/>
    <mergeCell ref="P112:P117"/>
    <mergeCell ref="Q112:Q117"/>
    <mergeCell ref="R112:R117"/>
    <mergeCell ref="S112:S117"/>
    <mergeCell ref="T112:T117"/>
    <mergeCell ref="U112:U117"/>
    <mergeCell ref="V112:V117"/>
    <mergeCell ref="W112:W117"/>
    <mergeCell ref="X112:X117"/>
    <mergeCell ref="Y112:Y117"/>
    <mergeCell ref="Z112:Z117"/>
    <mergeCell ref="AA112:AA117"/>
    <mergeCell ref="AB112:AB117"/>
    <mergeCell ref="AC112:AC117"/>
    <mergeCell ref="AD112:AD117"/>
    <mergeCell ref="AE112:AE117"/>
    <mergeCell ref="AF112:AF117"/>
    <mergeCell ref="AG112:AG117"/>
    <mergeCell ref="AH112:AH117"/>
    <mergeCell ref="AI112:AI117"/>
    <mergeCell ref="AJ112:AJ117"/>
    <mergeCell ref="AK112:AK117"/>
    <mergeCell ref="AL112:AL117"/>
    <mergeCell ref="AM112:AM117"/>
    <mergeCell ref="AN112:AN117"/>
    <mergeCell ref="AO112:AO117"/>
    <mergeCell ref="AP112:AP117"/>
    <mergeCell ref="AQ112:AQ117"/>
    <mergeCell ref="AR112:AR117"/>
    <mergeCell ref="AS112:AS117"/>
    <mergeCell ref="AT112:AT117"/>
    <mergeCell ref="AU112:AU117"/>
    <mergeCell ref="AV112:AV117"/>
    <mergeCell ref="AW112:AW117"/>
    <mergeCell ref="AX112:AX117"/>
    <mergeCell ref="AY112:AY117"/>
    <mergeCell ref="AZ112:AZ117"/>
    <mergeCell ref="BA112:BA117"/>
    <mergeCell ref="B118:BA118"/>
    <mergeCell ref="A119:A124"/>
    <mergeCell ref="B119:B124"/>
    <mergeCell ref="C119:C124"/>
    <mergeCell ref="D119:D124"/>
    <mergeCell ref="E119:E124"/>
    <mergeCell ref="F119:F124"/>
    <mergeCell ref="G119:G124"/>
    <mergeCell ref="H119:H124"/>
    <mergeCell ref="I119:I124"/>
    <mergeCell ref="J119:J124"/>
    <mergeCell ref="K119:K124"/>
    <mergeCell ref="L119:L124"/>
    <mergeCell ref="M119:M124"/>
    <mergeCell ref="N119:N124"/>
    <mergeCell ref="O119:O124"/>
    <mergeCell ref="P119:P124"/>
    <mergeCell ref="Q119:Q124"/>
    <mergeCell ref="R119:R124"/>
    <mergeCell ref="S119:S124"/>
    <mergeCell ref="T119:T124"/>
    <mergeCell ref="U119:U124"/>
    <mergeCell ref="V119:V124"/>
    <mergeCell ref="W119:W124"/>
    <mergeCell ref="X119:X124"/>
    <mergeCell ref="Y119:Y124"/>
    <mergeCell ref="Z119:Z124"/>
    <mergeCell ref="AA119:AA124"/>
    <mergeCell ref="AB119:AB124"/>
    <mergeCell ref="AC119:AC124"/>
    <mergeCell ref="AD119:AD124"/>
    <mergeCell ref="AE119:AE124"/>
    <mergeCell ref="AF119:AF124"/>
    <mergeCell ref="AG119:AG124"/>
    <mergeCell ref="AH119:AH124"/>
    <mergeCell ref="AI119:AI124"/>
    <mergeCell ref="AJ119:AJ124"/>
    <mergeCell ref="AK119:AK124"/>
    <mergeCell ref="AL119:AL124"/>
    <mergeCell ref="AM119:AM124"/>
    <mergeCell ref="AN119:AN124"/>
    <mergeCell ref="AO119:AO124"/>
    <mergeCell ref="AP119:AP124"/>
    <mergeCell ref="AQ119:AQ124"/>
    <mergeCell ref="AR119:AR124"/>
    <mergeCell ref="AS119:AS124"/>
    <mergeCell ref="AT119:AT124"/>
    <mergeCell ref="AU119:AU124"/>
    <mergeCell ref="AV119:AV124"/>
    <mergeCell ref="AW119:AW124"/>
    <mergeCell ref="AX119:AX124"/>
    <mergeCell ref="AY119:AY124"/>
    <mergeCell ref="AZ119:AZ124"/>
    <mergeCell ref="BA119:BA124"/>
    <mergeCell ref="B125:BA125"/>
    <mergeCell ref="A126:A131"/>
    <mergeCell ref="B126:B131"/>
    <mergeCell ref="C126:C131"/>
    <mergeCell ref="D126:D131"/>
    <mergeCell ref="E126:E131"/>
    <mergeCell ref="F126:F131"/>
    <mergeCell ref="G126:G131"/>
    <mergeCell ref="H126:H131"/>
    <mergeCell ref="I126:I131"/>
    <mergeCell ref="J126:J131"/>
    <mergeCell ref="K126:K131"/>
    <mergeCell ref="L126:L131"/>
    <mergeCell ref="M126:M131"/>
    <mergeCell ref="N126:N131"/>
    <mergeCell ref="O126:O131"/>
    <mergeCell ref="P126:P131"/>
    <mergeCell ref="Q126:Q131"/>
    <mergeCell ref="R126:R131"/>
    <mergeCell ref="S126:S131"/>
    <mergeCell ref="T126:T131"/>
    <mergeCell ref="U126:U131"/>
    <mergeCell ref="V126:V131"/>
    <mergeCell ref="W126:W131"/>
    <mergeCell ref="X126:X131"/>
    <mergeCell ref="Y126:Y131"/>
    <mergeCell ref="Z126:Z131"/>
    <mergeCell ref="AA126:AA131"/>
    <mergeCell ref="AB126:AB131"/>
    <mergeCell ref="AC126:AC131"/>
    <mergeCell ref="AD126:AD131"/>
    <mergeCell ref="AE126:AE131"/>
    <mergeCell ref="AF126:AF131"/>
    <mergeCell ref="AG126:AG131"/>
    <mergeCell ref="AH126:AH131"/>
    <mergeCell ref="AI126:AI131"/>
    <mergeCell ref="AJ126:AJ131"/>
    <mergeCell ref="AK126:AK131"/>
    <mergeCell ref="AL126:AL131"/>
    <mergeCell ref="AM126:AM131"/>
    <mergeCell ref="AN126:AN131"/>
    <mergeCell ref="AO126:AO131"/>
    <mergeCell ref="AP126:AP131"/>
    <mergeCell ref="AQ126:AQ131"/>
    <mergeCell ref="AR126:AR131"/>
    <mergeCell ref="AS126:AS131"/>
    <mergeCell ref="AT126:AT131"/>
    <mergeCell ref="AU126:AU131"/>
    <mergeCell ref="AV126:AV131"/>
    <mergeCell ref="AW126:AW131"/>
    <mergeCell ref="AX126:AX131"/>
    <mergeCell ref="AY126:AY131"/>
    <mergeCell ref="AZ126:AZ131"/>
    <mergeCell ref="BA126:BA131"/>
    <mergeCell ref="B132:BA132"/>
    <mergeCell ref="A133:A138"/>
    <mergeCell ref="B133:B138"/>
    <mergeCell ref="C133:C138"/>
    <mergeCell ref="D133:D138"/>
    <mergeCell ref="E133:E138"/>
    <mergeCell ref="F133:F138"/>
    <mergeCell ref="G133:G138"/>
    <mergeCell ref="H133:H138"/>
    <mergeCell ref="I133:I138"/>
    <mergeCell ref="J133:J138"/>
    <mergeCell ref="K133:K138"/>
    <mergeCell ref="L133:L138"/>
    <mergeCell ref="M133:M138"/>
    <mergeCell ref="N133:N138"/>
    <mergeCell ref="O133:O138"/>
    <mergeCell ref="P133:P138"/>
    <mergeCell ref="Q133:Q138"/>
    <mergeCell ref="R133:R138"/>
    <mergeCell ref="S133:S138"/>
    <mergeCell ref="T133:T138"/>
    <mergeCell ref="U133:U138"/>
    <mergeCell ref="V133:V138"/>
    <mergeCell ref="W133:W138"/>
    <mergeCell ref="X133:X138"/>
    <mergeCell ref="Y133:Y138"/>
    <mergeCell ref="Z133:Z138"/>
    <mergeCell ref="AA133:AA138"/>
    <mergeCell ref="AB133:AB138"/>
    <mergeCell ref="AC133:AC138"/>
    <mergeCell ref="AD133:AD138"/>
    <mergeCell ref="AE133:AE138"/>
    <mergeCell ref="AF133:AF138"/>
    <mergeCell ref="AG133:AG138"/>
    <mergeCell ref="AH133:AH138"/>
    <mergeCell ref="AI133:AI138"/>
    <mergeCell ref="AJ133:AJ138"/>
    <mergeCell ref="AK133:AK138"/>
    <mergeCell ref="AL133:AL138"/>
    <mergeCell ref="AM133:AM138"/>
    <mergeCell ref="AN133:AN138"/>
    <mergeCell ref="AO133:AO138"/>
    <mergeCell ref="AP133:AP138"/>
    <mergeCell ref="AQ133:AQ138"/>
    <mergeCell ref="AR133:AR138"/>
    <mergeCell ref="AS133:AS138"/>
    <mergeCell ref="AT133:AT138"/>
    <mergeCell ref="AU133:AU138"/>
    <mergeCell ref="AV133:AV138"/>
    <mergeCell ref="AW133:AW138"/>
    <mergeCell ref="AX133:AX138"/>
    <mergeCell ref="AY133:AY138"/>
    <mergeCell ref="AZ133:AZ138"/>
    <mergeCell ref="BA133:BA138"/>
    <mergeCell ref="B139:BA139"/>
    <mergeCell ref="A140:A145"/>
    <mergeCell ref="B140:B145"/>
    <mergeCell ref="C140:C145"/>
    <mergeCell ref="D140:D145"/>
    <mergeCell ref="E140:E145"/>
    <mergeCell ref="F140:F145"/>
    <mergeCell ref="G140:G145"/>
    <mergeCell ref="H140:H145"/>
    <mergeCell ref="I140:I145"/>
    <mergeCell ref="J140:J145"/>
    <mergeCell ref="K140:K145"/>
    <mergeCell ref="L140:L145"/>
    <mergeCell ref="M140:M145"/>
    <mergeCell ref="N140:N145"/>
    <mergeCell ref="O140:O145"/>
    <mergeCell ref="P140:P145"/>
    <mergeCell ref="Q140:Q145"/>
    <mergeCell ref="R140:R145"/>
    <mergeCell ref="S140:S145"/>
    <mergeCell ref="T140:T145"/>
    <mergeCell ref="U140:U145"/>
    <mergeCell ref="V140:V145"/>
    <mergeCell ref="W140:W145"/>
    <mergeCell ref="X140:X145"/>
    <mergeCell ref="Y140:Y145"/>
    <mergeCell ref="Z140:Z145"/>
    <mergeCell ref="AA140:AA145"/>
    <mergeCell ref="AB140:AB145"/>
    <mergeCell ref="AC140:AC145"/>
    <mergeCell ref="AD140:AD145"/>
    <mergeCell ref="AE140:AE145"/>
    <mergeCell ref="AF140:AF145"/>
    <mergeCell ref="AG140:AG145"/>
    <mergeCell ref="AH140:AH145"/>
    <mergeCell ref="AI140:AI145"/>
    <mergeCell ref="AJ140:AJ145"/>
    <mergeCell ref="AK140:AK145"/>
    <mergeCell ref="AL140:AL145"/>
    <mergeCell ref="AM140:AM145"/>
    <mergeCell ref="AN140:AN145"/>
    <mergeCell ref="AO140:AO145"/>
    <mergeCell ref="AP140:AP145"/>
    <mergeCell ref="AQ140:AQ145"/>
    <mergeCell ref="AR140:AR145"/>
    <mergeCell ref="AS140:AS145"/>
    <mergeCell ref="AT140:AT145"/>
    <mergeCell ref="AU140:AU145"/>
    <mergeCell ref="AV140:AV145"/>
    <mergeCell ref="AW140:AW145"/>
    <mergeCell ref="AX140:AX145"/>
    <mergeCell ref="AY140:AY145"/>
    <mergeCell ref="AZ140:AZ145"/>
    <mergeCell ref="BA140:BA145"/>
    <mergeCell ref="A147:F147"/>
    <mergeCell ref="H147:W147"/>
    <mergeCell ref="Z147:AF147"/>
    <mergeCell ref="AS147:BL147"/>
    <mergeCell ref="Z149:AP149"/>
    <mergeCell ref="AS149:BF149"/>
    <mergeCell ref="H151:Q151"/>
    <mergeCell ref="Z151:AP151"/>
    <mergeCell ref="AS151:BB151"/>
    <mergeCell ref="A153:BA153"/>
    <mergeCell ref="A154:BL154"/>
    <mergeCell ref="A155:A158"/>
    <mergeCell ref="B155:S156"/>
    <mergeCell ref="T155:AB156"/>
    <mergeCell ref="AC155:AP155"/>
    <mergeCell ref="AQ155:AS157"/>
    <mergeCell ref="AT155:AV157"/>
    <mergeCell ref="AX155:BC155"/>
    <mergeCell ref="BD155:BF157"/>
    <mergeCell ref="BG155:BI157"/>
    <mergeCell ref="BJ155:BM158"/>
    <mergeCell ref="BN155:BP158"/>
    <mergeCell ref="AC156:AI156"/>
    <mergeCell ref="AJ156:AP156"/>
    <mergeCell ref="AX156:AZ157"/>
    <mergeCell ref="BA156:BC157"/>
    <mergeCell ref="B157:G157"/>
    <mergeCell ref="H157:M157"/>
    <mergeCell ref="N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B158:G158"/>
    <mergeCell ref="H158:M158"/>
    <mergeCell ref="N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X158:AZ158"/>
    <mergeCell ref="BA158:BC158"/>
    <mergeCell ref="BD158:BF158"/>
    <mergeCell ref="BG158:BI158"/>
    <mergeCell ref="B159:G159"/>
    <mergeCell ref="H159:M159"/>
    <mergeCell ref="N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X159:AZ159"/>
    <mergeCell ref="BA159:BC159"/>
    <mergeCell ref="BD159:BF159"/>
    <mergeCell ref="BG159:BI159"/>
    <mergeCell ref="BJ159:BM159"/>
    <mergeCell ref="BN159:BP159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X160:AZ160"/>
    <mergeCell ref="BA160:BC160"/>
    <mergeCell ref="BD160:BF160"/>
    <mergeCell ref="BG160:BI160"/>
    <mergeCell ref="BJ160:BM160"/>
    <mergeCell ref="BN160:B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X161:AZ161"/>
    <mergeCell ref="BA161:BC161"/>
    <mergeCell ref="BD161:BF161"/>
    <mergeCell ref="BG161:BI161"/>
    <mergeCell ref="BJ161:BM161"/>
    <mergeCell ref="BN161:B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X162:AZ162"/>
    <mergeCell ref="BA162:BC162"/>
    <mergeCell ref="BD162:BF162"/>
    <mergeCell ref="BG162:BI162"/>
    <mergeCell ref="BJ162:BM162"/>
    <mergeCell ref="BN162:BP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X163:AZ163"/>
    <mergeCell ref="BA163:BC163"/>
    <mergeCell ref="BD163:BF163"/>
    <mergeCell ref="BG163:BI163"/>
    <mergeCell ref="BJ163:BM163"/>
    <mergeCell ref="BN163:BP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X164:AZ164"/>
    <mergeCell ref="BA164:BC164"/>
    <mergeCell ref="BD164:BF164"/>
    <mergeCell ref="BG164:BI164"/>
    <mergeCell ref="BJ164:BM164"/>
    <mergeCell ref="BN164:BP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X165:AZ165"/>
    <mergeCell ref="BA165:BC165"/>
    <mergeCell ref="BD165:BF165"/>
    <mergeCell ref="BG165:BI165"/>
    <mergeCell ref="BJ165:BM165"/>
    <mergeCell ref="BN165:BP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X166:AZ166"/>
    <mergeCell ref="BA166:BC166"/>
    <mergeCell ref="BD166:BF166"/>
    <mergeCell ref="BG166:BI166"/>
    <mergeCell ref="BJ166:BM166"/>
    <mergeCell ref="BN166:BP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X167:AZ167"/>
    <mergeCell ref="BA167:BC167"/>
    <mergeCell ref="BD167:BF167"/>
    <mergeCell ref="BG167:BI167"/>
    <mergeCell ref="BJ167:BM167"/>
    <mergeCell ref="BN167:BP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X168:AZ168"/>
    <mergeCell ref="BA168:BC168"/>
    <mergeCell ref="BD168:BF168"/>
    <mergeCell ref="BG168:BI168"/>
    <mergeCell ref="BJ168:BM168"/>
    <mergeCell ref="BN168:BP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X169:AZ169"/>
    <mergeCell ref="BA169:BC169"/>
    <mergeCell ref="BD169:BF169"/>
    <mergeCell ref="BG169:BI169"/>
    <mergeCell ref="BJ169:BM169"/>
    <mergeCell ref="BN169:BP169"/>
    <mergeCell ref="B170:G170"/>
    <mergeCell ref="H170:M170"/>
    <mergeCell ref="N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X170:AZ170"/>
    <mergeCell ref="BA170:BC170"/>
    <mergeCell ref="BD170:BF170"/>
    <mergeCell ref="BG170:BI170"/>
    <mergeCell ref="BJ170:BM170"/>
    <mergeCell ref="BN170:BP170"/>
    <mergeCell ref="A171:BE171"/>
    <mergeCell ref="BF171:BL171"/>
    <mergeCell ref="A172:A175"/>
    <mergeCell ref="B172:S173"/>
    <mergeCell ref="T172:AB173"/>
    <mergeCell ref="AC172:AP172"/>
    <mergeCell ref="AQ172:AV172"/>
    <mergeCell ref="AW172:AY174"/>
    <mergeCell ref="AZ172:BB174"/>
    <mergeCell ref="BC172:BF175"/>
    <mergeCell ref="BG172:BI175"/>
    <mergeCell ref="AC173:AI173"/>
    <mergeCell ref="AJ173:AP173"/>
    <mergeCell ref="AQ173:AS174"/>
    <mergeCell ref="AT173:AV174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B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B176"/>
    <mergeCell ref="BC176:BF176"/>
    <mergeCell ref="BG176:BI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B177"/>
    <mergeCell ref="BC177:BF177"/>
    <mergeCell ref="BG177:BI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B178"/>
    <mergeCell ref="BC178:BF178"/>
    <mergeCell ref="BG178:BI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N179"/>
    <mergeCell ref="AO179:AP179"/>
    <mergeCell ref="AQ179:AS179"/>
    <mergeCell ref="AT179:AV179"/>
    <mergeCell ref="AW179:AY179"/>
    <mergeCell ref="AZ179:BB179"/>
    <mergeCell ref="BC179:BF179"/>
    <mergeCell ref="BG179:BI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N180"/>
    <mergeCell ref="AO180:AP180"/>
    <mergeCell ref="AQ180:AS180"/>
    <mergeCell ref="AT180:AV180"/>
    <mergeCell ref="AW180:AY180"/>
    <mergeCell ref="AZ180:BB180"/>
    <mergeCell ref="BC180:BF180"/>
    <mergeCell ref="BG180:BI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N181"/>
    <mergeCell ref="AO181:AP181"/>
    <mergeCell ref="AQ181:AS181"/>
    <mergeCell ref="AT181:AV181"/>
    <mergeCell ref="AW181:AY181"/>
    <mergeCell ref="AZ181:BB181"/>
    <mergeCell ref="BC181:BF181"/>
    <mergeCell ref="BG181:BI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N182"/>
    <mergeCell ref="AO182:AP182"/>
    <mergeCell ref="AQ182:AS182"/>
    <mergeCell ref="AT182:AV182"/>
    <mergeCell ref="AW182:AY182"/>
    <mergeCell ref="AZ182:BB182"/>
    <mergeCell ref="BC182:BF182"/>
    <mergeCell ref="BG182:B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N183"/>
    <mergeCell ref="AO183:AP183"/>
    <mergeCell ref="AQ183:AS183"/>
    <mergeCell ref="AT183:AV183"/>
    <mergeCell ref="AW183:AY183"/>
    <mergeCell ref="AZ183:BB183"/>
    <mergeCell ref="BC183:BF183"/>
    <mergeCell ref="BG183:BI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N184"/>
    <mergeCell ref="AO184:AP184"/>
    <mergeCell ref="AQ184:AS184"/>
    <mergeCell ref="AT184:AV184"/>
    <mergeCell ref="AW184:AY184"/>
    <mergeCell ref="AZ184:BB184"/>
    <mergeCell ref="BC184:BF184"/>
    <mergeCell ref="BG184:BI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N185"/>
    <mergeCell ref="AO185:AP185"/>
    <mergeCell ref="AQ185:AS185"/>
    <mergeCell ref="AT185:AV185"/>
    <mergeCell ref="AW185:AY185"/>
    <mergeCell ref="AZ185:BB185"/>
    <mergeCell ref="BC185:BF185"/>
    <mergeCell ref="BG185:BI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N186"/>
    <mergeCell ref="AO186:AP186"/>
    <mergeCell ref="AQ186:AS186"/>
    <mergeCell ref="AT186:AV186"/>
    <mergeCell ref="AW186:AY186"/>
    <mergeCell ref="AZ186:BB186"/>
    <mergeCell ref="BC186:BF186"/>
    <mergeCell ref="BG186:BI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N187"/>
    <mergeCell ref="AO187:AP187"/>
    <mergeCell ref="AQ187:AS187"/>
    <mergeCell ref="AT187:AV187"/>
    <mergeCell ref="AW187:AY187"/>
    <mergeCell ref="AZ187:BB187"/>
    <mergeCell ref="BC187:BF187"/>
    <mergeCell ref="BG187:BI187"/>
    <mergeCell ref="A189:A192"/>
    <mergeCell ref="B189:S190"/>
    <mergeCell ref="T189:AB190"/>
    <mergeCell ref="AC189:AP189"/>
    <mergeCell ref="AQ189:AS189"/>
    <mergeCell ref="AT189:AV191"/>
    <mergeCell ref="AW189:AY191"/>
    <mergeCell ref="AZ189:BC192"/>
    <mergeCell ref="BD189:BF192"/>
    <mergeCell ref="AC190:AI190"/>
    <mergeCell ref="AJ190:AP190"/>
    <mergeCell ref="AQ190:AS191"/>
    <mergeCell ref="B191:G191"/>
    <mergeCell ref="H191:M191"/>
    <mergeCell ref="N191:S191"/>
    <mergeCell ref="T191:V191"/>
    <mergeCell ref="W191:Y191"/>
    <mergeCell ref="Z191:AB191"/>
    <mergeCell ref="AC191:AE191"/>
    <mergeCell ref="AF191:AG191"/>
    <mergeCell ref="AH191:AI191"/>
    <mergeCell ref="AJ191:AL191"/>
    <mergeCell ref="AM191:AN191"/>
    <mergeCell ref="AO191:AP191"/>
    <mergeCell ref="B192:D192"/>
    <mergeCell ref="E192:G192"/>
    <mergeCell ref="H192:J192"/>
    <mergeCell ref="K192:M192"/>
    <mergeCell ref="N192:P192"/>
    <mergeCell ref="Q192:S192"/>
    <mergeCell ref="T192:V192"/>
    <mergeCell ref="W192:Y192"/>
    <mergeCell ref="Z192:AB192"/>
    <mergeCell ref="AC192:AE192"/>
    <mergeCell ref="AF192:AG192"/>
    <mergeCell ref="AH192:AI192"/>
    <mergeCell ref="AJ192:AL192"/>
    <mergeCell ref="AM192:AN192"/>
    <mergeCell ref="AO192:AP192"/>
    <mergeCell ref="AQ192:AS192"/>
    <mergeCell ref="AT192:AV192"/>
    <mergeCell ref="AW192:AY192"/>
    <mergeCell ref="B193:D193"/>
    <mergeCell ref="E193:G193"/>
    <mergeCell ref="H193:J193"/>
    <mergeCell ref="K193:M193"/>
    <mergeCell ref="N193:P193"/>
    <mergeCell ref="Q193:S193"/>
    <mergeCell ref="T193:V193"/>
    <mergeCell ref="W193:Y193"/>
    <mergeCell ref="Z193:AB193"/>
    <mergeCell ref="AC193:AE193"/>
    <mergeCell ref="AF193:AG193"/>
    <mergeCell ref="AH193:AI193"/>
    <mergeCell ref="AJ193:AL193"/>
    <mergeCell ref="AM193:AN193"/>
    <mergeCell ref="AO193:AP193"/>
    <mergeCell ref="AQ193:AS193"/>
    <mergeCell ref="AT193:AV193"/>
    <mergeCell ref="AW193:AY193"/>
    <mergeCell ref="AZ193:BC193"/>
    <mergeCell ref="BD193:BF193"/>
    <mergeCell ref="B194:D194"/>
    <mergeCell ref="E194:G194"/>
    <mergeCell ref="H194:J194"/>
    <mergeCell ref="K194:M194"/>
    <mergeCell ref="N194:P194"/>
    <mergeCell ref="Q194:S194"/>
    <mergeCell ref="T194:V194"/>
    <mergeCell ref="W194:Y194"/>
    <mergeCell ref="Z194:AB194"/>
    <mergeCell ref="AC194:AE194"/>
    <mergeCell ref="AF194:AG194"/>
    <mergeCell ref="AH194:AI194"/>
    <mergeCell ref="AJ194:AL194"/>
    <mergeCell ref="AM194:AN194"/>
    <mergeCell ref="AO194:AP194"/>
    <mergeCell ref="AQ194:AS194"/>
    <mergeCell ref="AT194:AV194"/>
    <mergeCell ref="AW194:AY194"/>
    <mergeCell ref="AZ194:BC194"/>
    <mergeCell ref="BD194:BF194"/>
    <mergeCell ref="B195:D195"/>
    <mergeCell ref="E195:G195"/>
    <mergeCell ref="H195:J195"/>
    <mergeCell ref="K195:M195"/>
    <mergeCell ref="N195:P195"/>
    <mergeCell ref="Q195:S195"/>
    <mergeCell ref="T195:V195"/>
    <mergeCell ref="W195:Y195"/>
    <mergeCell ref="Z195:AB195"/>
    <mergeCell ref="AC195:AE195"/>
    <mergeCell ref="AF195:AG195"/>
    <mergeCell ref="AH195:AI195"/>
    <mergeCell ref="AJ195:AL195"/>
    <mergeCell ref="AM195:AN195"/>
    <mergeCell ref="AO195:AP195"/>
    <mergeCell ref="AQ195:AS195"/>
    <mergeCell ref="AT195:AV195"/>
    <mergeCell ref="AW195:AY195"/>
    <mergeCell ref="AZ195:BC195"/>
    <mergeCell ref="BD195:BF195"/>
    <mergeCell ref="B196:D196"/>
    <mergeCell ref="E196:G196"/>
    <mergeCell ref="H196:J196"/>
    <mergeCell ref="K196:M196"/>
    <mergeCell ref="N196:P196"/>
    <mergeCell ref="Q196:S196"/>
    <mergeCell ref="T196:V196"/>
    <mergeCell ref="W196:Y196"/>
    <mergeCell ref="Z196:AB196"/>
    <mergeCell ref="AC196:AE196"/>
    <mergeCell ref="AF196:AG196"/>
    <mergeCell ref="AH196:AI196"/>
    <mergeCell ref="AJ196:AL196"/>
    <mergeCell ref="AM196:AN196"/>
    <mergeCell ref="AO196:AP196"/>
    <mergeCell ref="AQ196:AS196"/>
    <mergeCell ref="AT196:AV196"/>
    <mergeCell ref="AW196:AY196"/>
    <mergeCell ref="AZ196:BC196"/>
    <mergeCell ref="BD196:BF196"/>
    <mergeCell ref="B197:D197"/>
    <mergeCell ref="E197:G197"/>
    <mergeCell ref="H197:J197"/>
    <mergeCell ref="K197:M197"/>
    <mergeCell ref="N197:P197"/>
    <mergeCell ref="Q197:S197"/>
    <mergeCell ref="T197:V197"/>
    <mergeCell ref="W197:Y197"/>
    <mergeCell ref="Z197:AB197"/>
    <mergeCell ref="AC197:AE197"/>
    <mergeCell ref="AF197:AG197"/>
    <mergeCell ref="AH197:AI197"/>
    <mergeCell ref="AJ197:AL197"/>
    <mergeCell ref="AM197:AN197"/>
    <mergeCell ref="AO197:AP197"/>
    <mergeCell ref="AQ197:AS197"/>
    <mergeCell ref="AT197:AV197"/>
    <mergeCell ref="AW197:AY197"/>
    <mergeCell ref="AZ197:BC197"/>
    <mergeCell ref="BD197:BF197"/>
    <mergeCell ref="B198:D198"/>
    <mergeCell ref="E198:G198"/>
    <mergeCell ref="H198:J198"/>
    <mergeCell ref="K198:M198"/>
    <mergeCell ref="N198:P198"/>
    <mergeCell ref="Q198:S198"/>
    <mergeCell ref="T198:V198"/>
    <mergeCell ref="W198:Y198"/>
    <mergeCell ref="Z198:AB198"/>
    <mergeCell ref="AC198:AE198"/>
    <mergeCell ref="AF198:AG198"/>
    <mergeCell ref="AH198:AI198"/>
    <mergeCell ref="AJ198:AL198"/>
    <mergeCell ref="AM198:AN198"/>
    <mergeCell ref="AO198:AP198"/>
    <mergeCell ref="AQ198:AS198"/>
    <mergeCell ref="AT198:AV198"/>
    <mergeCell ref="AW198:AY198"/>
    <mergeCell ref="AZ198:BC198"/>
    <mergeCell ref="BD198:BF198"/>
    <mergeCell ref="A200:A203"/>
    <mergeCell ref="B200:S201"/>
    <mergeCell ref="T200:AB201"/>
    <mergeCell ref="AC200:AI200"/>
    <mergeCell ref="AJ200:AL200"/>
    <mergeCell ref="AM200:AO202"/>
    <mergeCell ref="AP200:AR202"/>
    <mergeCell ref="AS200:AV203"/>
    <mergeCell ref="AW200:AY203"/>
    <mergeCell ref="AC201:AI201"/>
    <mergeCell ref="AJ201:AL202"/>
    <mergeCell ref="B202:G202"/>
    <mergeCell ref="H202:M202"/>
    <mergeCell ref="N202:S202"/>
    <mergeCell ref="T202:V202"/>
    <mergeCell ref="W202:Y202"/>
    <mergeCell ref="Z202:AB202"/>
    <mergeCell ref="AC202:AE202"/>
    <mergeCell ref="AF202:AG202"/>
    <mergeCell ref="AH202:AI202"/>
    <mergeCell ref="B203:D203"/>
    <mergeCell ref="E203:G203"/>
    <mergeCell ref="H203:J203"/>
    <mergeCell ref="K203:M203"/>
    <mergeCell ref="N203:P203"/>
    <mergeCell ref="Q203:S203"/>
    <mergeCell ref="T203:V203"/>
    <mergeCell ref="W203:Y203"/>
    <mergeCell ref="Z203:AB203"/>
    <mergeCell ref="AC203:AE203"/>
    <mergeCell ref="AF203:AG203"/>
    <mergeCell ref="AH203:AI203"/>
    <mergeCell ref="AJ203:AL203"/>
    <mergeCell ref="AM203:AO203"/>
    <mergeCell ref="AP203:AR203"/>
    <mergeCell ref="B204:D204"/>
    <mergeCell ref="E204:G204"/>
    <mergeCell ref="H204:J204"/>
    <mergeCell ref="K204:M204"/>
    <mergeCell ref="N204:P204"/>
    <mergeCell ref="Q204:S204"/>
    <mergeCell ref="T204:V204"/>
    <mergeCell ref="W204:Y204"/>
    <mergeCell ref="Z204:AB204"/>
    <mergeCell ref="AC204:AE204"/>
    <mergeCell ref="AF204:AG204"/>
    <mergeCell ref="AH204:AI204"/>
    <mergeCell ref="AJ204:AL204"/>
    <mergeCell ref="AM204:AO204"/>
    <mergeCell ref="AP204:AR204"/>
    <mergeCell ref="AS204:AV204"/>
    <mergeCell ref="AW204:AY204"/>
    <mergeCell ref="B205:D205"/>
    <mergeCell ref="E205:G205"/>
    <mergeCell ref="H205:J205"/>
    <mergeCell ref="K205:M205"/>
    <mergeCell ref="N205:P205"/>
    <mergeCell ref="Q205:S205"/>
    <mergeCell ref="T205:V205"/>
    <mergeCell ref="W205:Y205"/>
    <mergeCell ref="Z205:AB205"/>
    <mergeCell ref="AC205:AE205"/>
    <mergeCell ref="AF205:AG205"/>
    <mergeCell ref="AH205:AI205"/>
    <mergeCell ref="AJ205:AL205"/>
    <mergeCell ref="AM205:AO205"/>
    <mergeCell ref="AP205:AR205"/>
    <mergeCell ref="AS205:AV205"/>
    <mergeCell ref="AW205:AY205"/>
    <mergeCell ref="B206:D206"/>
    <mergeCell ref="E206:G206"/>
    <mergeCell ref="H206:J206"/>
    <mergeCell ref="K206:M206"/>
    <mergeCell ref="N206:P206"/>
    <mergeCell ref="Q206:S206"/>
    <mergeCell ref="T206:V206"/>
    <mergeCell ref="W206:Y206"/>
    <mergeCell ref="Z206:AB206"/>
    <mergeCell ref="AC206:AE206"/>
    <mergeCell ref="AF206:AG206"/>
    <mergeCell ref="AH206:AI206"/>
    <mergeCell ref="AJ206:AL206"/>
    <mergeCell ref="AM206:AO206"/>
    <mergeCell ref="AP206:AR206"/>
    <mergeCell ref="AS206:AV206"/>
    <mergeCell ref="AW206:AY206"/>
    <mergeCell ref="B207:D207"/>
    <mergeCell ref="E207:G207"/>
    <mergeCell ref="H207:J207"/>
    <mergeCell ref="K207:M207"/>
    <mergeCell ref="N207:P207"/>
    <mergeCell ref="Q207:S207"/>
    <mergeCell ref="T207:V207"/>
    <mergeCell ref="W207:Y207"/>
    <mergeCell ref="Z207:AB207"/>
    <mergeCell ref="AC207:AE207"/>
    <mergeCell ref="AF207:AG207"/>
    <mergeCell ref="AH207:AI207"/>
    <mergeCell ref="AJ207:AL207"/>
    <mergeCell ref="AM207:AO207"/>
    <mergeCell ref="AP207:AR207"/>
    <mergeCell ref="AS207:AV207"/>
    <mergeCell ref="AW207:AY207"/>
    <mergeCell ref="B208:D208"/>
    <mergeCell ref="E208:G208"/>
    <mergeCell ref="H208:J208"/>
    <mergeCell ref="K208:M208"/>
    <mergeCell ref="N208:P208"/>
    <mergeCell ref="Q208:S208"/>
    <mergeCell ref="T208:V208"/>
    <mergeCell ref="W208:Y208"/>
    <mergeCell ref="Z208:AB208"/>
    <mergeCell ref="AC208:AE208"/>
    <mergeCell ref="AF208:AG208"/>
    <mergeCell ref="AH208:AI208"/>
    <mergeCell ref="AJ208:AL208"/>
    <mergeCell ref="AM208:AO208"/>
    <mergeCell ref="AP208:AR208"/>
    <mergeCell ref="AS208:AV208"/>
    <mergeCell ref="AW208:AY208"/>
    <mergeCell ref="B209:D209"/>
    <mergeCell ref="E209:G209"/>
    <mergeCell ref="H209:J209"/>
    <mergeCell ref="K209:M209"/>
    <mergeCell ref="N209:P209"/>
    <mergeCell ref="Q209:S209"/>
    <mergeCell ref="T209:V209"/>
    <mergeCell ref="W209:Y209"/>
    <mergeCell ref="Z209:AB209"/>
    <mergeCell ref="AC209:AE209"/>
    <mergeCell ref="AF209:AG209"/>
    <mergeCell ref="AH209:AI209"/>
    <mergeCell ref="AJ209:AL209"/>
    <mergeCell ref="AM209:AO209"/>
    <mergeCell ref="AP209:AR209"/>
    <mergeCell ref="AS209:AV209"/>
    <mergeCell ref="AW209:AY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16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B98" activeCellId="0" sqref="B9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1.65"/>
    <col collapsed="false" customWidth="true" hidden="false" outlineLevel="0" max="5" min="3" style="1" width="5.32"/>
    <col collapsed="false" customWidth="true" hidden="false" outlineLevel="0" max="8" min="6" style="1" width="5.49"/>
    <col collapsed="false" customWidth="true" hidden="false" outlineLevel="0" max="14" min="9" style="1" width="5.15"/>
    <col collapsed="false" customWidth="true" hidden="false" outlineLevel="0" max="15" min="15" style="1" width="6.16"/>
    <col collapsed="false" customWidth="true" hidden="false" outlineLevel="0" max="16" min="16" style="1" width="4.65"/>
    <col collapsed="false" customWidth="true" hidden="false" outlineLevel="0" max="17" min="17" style="1" width="6.16"/>
    <col collapsed="false" customWidth="true" hidden="false" outlineLevel="0" max="22" min="18" style="1" width="4.65"/>
    <col collapsed="false" customWidth="true" hidden="false" outlineLevel="0" max="23" min="23" style="1" width="6.16"/>
    <col collapsed="false" customWidth="true" hidden="false" outlineLevel="0" max="24" min="24" style="1" width="4.65"/>
    <col collapsed="false" customWidth="true" hidden="false" outlineLevel="0" max="25" min="25" style="1" width="6.16"/>
    <col collapsed="false" customWidth="true" hidden="false" outlineLevel="0" max="30" min="26" style="1" width="4.65"/>
    <col collapsed="false" customWidth="true" hidden="false" outlineLevel="0" max="31" min="31" style="1" width="6.16"/>
    <col collapsed="false" customWidth="true" hidden="false" outlineLevel="0" max="32" min="32" style="1" width="4.65"/>
    <col collapsed="false" customWidth="true" hidden="false" outlineLevel="0" max="33" min="33" style="1" width="6.16"/>
    <col collapsed="false" customWidth="true" hidden="false" outlineLevel="0" max="37" min="34" style="1" width="4.65"/>
    <col collapsed="false" customWidth="true" hidden="false" outlineLevel="0" max="38" min="38" style="1" width="6.16"/>
    <col collapsed="false" customWidth="true" hidden="false" outlineLevel="0" max="39" min="39" style="1" width="4.65"/>
    <col collapsed="false" customWidth="true" hidden="false" outlineLevel="0" max="40" min="40" style="1" width="6.16"/>
    <col collapsed="false" customWidth="true" hidden="false" outlineLevel="0" max="44" min="41" style="1" width="4.65"/>
    <col collapsed="false" customWidth="true" hidden="false" outlineLevel="0" max="45" min="45" style="1" width="5.15"/>
    <col collapsed="false" customWidth="true" hidden="false" outlineLevel="0" max="47" min="46" style="1" width="5.49"/>
    <col collapsed="false" customWidth="true" hidden="false" outlineLevel="0" max="49" min="48" style="1" width="5.15"/>
    <col collapsed="false" customWidth="true" hidden="false" outlineLevel="0" max="50" min="50" style="1" width="4.82"/>
    <col collapsed="false" customWidth="true" hidden="false" outlineLevel="0" max="51" min="51" style="1" width="5.32"/>
    <col collapsed="false" customWidth="true" hidden="false" outlineLevel="0" max="52" min="52" style="1" width="5.65"/>
    <col collapsed="false" customWidth="true" hidden="false" outlineLevel="0" max="53" min="53" style="1" width="5.49"/>
    <col collapsed="false" customWidth="true" hidden="false" outlineLevel="0" max="54" min="54" style="1" width="5.32"/>
    <col collapsed="false" customWidth="true" hidden="false" outlineLevel="0" max="56" min="55" style="1" width="5.49"/>
    <col collapsed="false" customWidth="true" hidden="false" outlineLevel="0" max="57" min="57" style="1" width="4.82"/>
    <col collapsed="false" customWidth="true" hidden="false" outlineLevel="0" max="58" min="58" style="1" width="5.49"/>
    <col collapsed="false" customWidth="true" hidden="false" outlineLevel="0" max="59" min="59" style="1" width="6.16"/>
    <col collapsed="false" customWidth="true" hidden="false" outlineLevel="0" max="60" min="60" style="1" width="6.82"/>
    <col collapsed="false" customWidth="false" hidden="false" outlineLevel="0" max="257" min="61" style="1" width="14.65"/>
  </cols>
  <sheetData>
    <row r="2" customFormat="false" ht="14.25" hidden="false" customHeight="true" outlineLevel="0" collapsed="false">
      <c r="AU2" s="75" t="s">
        <v>213</v>
      </c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</row>
    <row r="3" customFormat="false" ht="14.25" hidden="false" customHeight="true" outlineLevel="0" collapsed="false">
      <c r="AU3" s="75" t="s">
        <v>214</v>
      </c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</row>
    <row r="4" customFormat="false" ht="14.25" hidden="false" customHeight="true" outlineLevel="0" collapsed="false">
      <c r="AU4" s="75" t="s">
        <v>215</v>
      </c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</row>
    <row r="5" customFormat="false" ht="14.25" hidden="false" customHeight="true" outlineLevel="0" collapsed="false">
      <c r="AU5" s="75" t="s">
        <v>216</v>
      </c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</row>
    <row r="6" customFormat="false" ht="24" hidden="false" customHeight="true" outlineLevel="0" collapsed="false">
      <c r="G6" s="76" t="s">
        <v>217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7"/>
      <c r="BB6" s="77"/>
      <c r="BC6" s="77"/>
      <c r="BD6" s="77"/>
      <c r="BE6" s="77"/>
      <c r="BF6" s="77"/>
      <c r="BG6" s="77"/>
      <c r="BH6" s="77"/>
    </row>
    <row r="8" customFormat="false" ht="12.75" hidden="false" customHeight="true" outlineLevel="0" collapsed="false">
      <c r="A8" s="78" t="s">
        <v>218</v>
      </c>
      <c r="B8" s="79" t="s">
        <v>219</v>
      </c>
      <c r="C8" s="80" t="s">
        <v>220</v>
      </c>
      <c r="D8" s="80"/>
      <c r="E8" s="80"/>
      <c r="F8" s="81" t="s">
        <v>221</v>
      </c>
      <c r="G8" s="81"/>
      <c r="H8" s="81"/>
      <c r="I8" s="81"/>
      <c r="J8" s="81"/>
      <c r="K8" s="81"/>
      <c r="L8" s="81"/>
      <c r="M8" s="81"/>
      <c r="N8" s="81"/>
      <c r="O8" s="82" t="s">
        <v>222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3" t="s">
        <v>223</v>
      </c>
      <c r="BH8" s="83"/>
    </row>
    <row r="9" customFormat="false" ht="12.75" hidden="false" customHeight="true" outlineLevel="0" collapsed="false">
      <c r="A9" s="78"/>
      <c r="B9" s="79"/>
      <c r="C9" s="80"/>
      <c r="D9" s="80"/>
      <c r="E9" s="80"/>
      <c r="F9" s="81"/>
      <c r="G9" s="81"/>
      <c r="H9" s="81"/>
      <c r="I9" s="81"/>
      <c r="J9" s="81"/>
      <c r="K9" s="81"/>
      <c r="L9" s="81"/>
      <c r="M9" s="81"/>
      <c r="N9" s="81"/>
      <c r="O9" s="84" t="s">
        <v>224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2" t="s">
        <v>225</v>
      </c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 t="s">
        <v>226</v>
      </c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3"/>
      <c r="BH9" s="83"/>
    </row>
    <row r="10" customFormat="false" ht="12.75" hidden="false" customHeight="true" outlineLevel="0" collapsed="false">
      <c r="A10" s="78"/>
      <c r="B10" s="79"/>
      <c r="C10" s="85" t="s">
        <v>227</v>
      </c>
      <c r="D10" s="85" t="s">
        <v>228</v>
      </c>
      <c r="E10" s="85" t="s">
        <v>229</v>
      </c>
      <c r="F10" s="86" t="s">
        <v>223</v>
      </c>
      <c r="G10" s="86" t="s">
        <v>230</v>
      </c>
      <c r="H10" s="87" t="s">
        <v>231</v>
      </c>
      <c r="I10" s="87"/>
      <c r="J10" s="87"/>
      <c r="K10" s="87"/>
      <c r="L10" s="87"/>
      <c r="M10" s="87" t="s">
        <v>232</v>
      </c>
      <c r="N10" s="86" t="s">
        <v>233</v>
      </c>
      <c r="O10" s="82" t="s">
        <v>234</v>
      </c>
      <c r="P10" s="82"/>
      <c r="Q10" s="82"/>
      <c r="R10" s="82"/>
      <c r="S10" s="82"/>
      <c r="T10" s="82"/>
      <c r="U10" s="82"/>
      <c r="V10" s="82"/>
      <c r="W10" s="82" t="s">
        <v>235</v>
      </c>
      <c r="X10" s="82"/>
      <c r="Y10" s="82"/>
      <c r="Z10" s="82"/>
      <c r="AA10" s="82"/>
      <c r="AB10" s="82"/>
      <c r="AC10" s="82"/>
      <c r="AD10" s="82"/>
      <c r="AE10" s="82" t="s">
        <v>236</v>
      </c>
      <c r="AF10" s="82"/>
      <c r="AG10" s="82"/>
      <c r="AH10" s="82"/>
      <c r="AI10" s="82"/>
      <c r="AJ10" s="82"/>
      <c r="AK10" s="82"/>
      <c r="AL10" s="82" t="s">
        <v>237</v>
      </c>
      <c r="AM10" s="82"/>
      <c r="AN10" s="82"/>
      <c r="AO10" s="82"/>
      <c r="AP10" s="82"/>
      <c r="AQ10" s="82"/>
      <c r="AR10" s="82"/>
      <c r="AS10" s="82" t="s">
        <v>238</v>
      </c>
      <c r="AT10" s="82"/>
      <c r="AU10" s="82"/>
      <c r="AV10" s="82"/>
      <c r="AW10" s="82"/>
      <c r="AX10" s="82"/>
      <c r="AY10" s="82"/>
      <c r="AZ10" s="82" t="s">
        <v>239</v>
      </c>
      <c r="BA10" s="82"/>
      <c r="BB10" s="82"/>
      <c r="BC10" s="82"/>
      <c r="BD10" s="82"/>
      <c r="BE10" s="82"/>
      <c r="BF10" s="82"/>
      <c r="BG10" s="83"/>
      <c r="BH10" s="83"/>
    </row>
    <row r="11" customFormat="false" ht="12.75" hidden="false" customHeight="true" outlineLevel="0" collapsed="false">
      <c r="A11" s="78"/>
      <c r="B11" s="79"/>
      <c r="C11" s="85"/>
      <c r="D11" s="85"/>
      <c r="E11" s="85"/>
      <c r="F11" s="86"/>
      <c r="G11" s="86"/>
      <c r="H11" s="88" t="s">
        <v>177</v>
      </c>
      <c r="I11" s="88" t="s">
        <v>240</v>
      </c>
      <c r="J11" s="88"/>
      <c r="K11" s="88"/>
      <c r="L11" s="88"/>
      <c r="M11" s="87"/>
      <c r="N11" s="86"/>
      <c r="O11" s="82" t="s">
        <v>241</v>
      </c>
      <c r="P11" s="82"/>
      <c r="Q11" s="82"/>
      <c r="R11" s="82"/>
      <c r="S11" s="82"/>
      <c r="T11" s="82"/>
      <c r="U11" s="82"/>
      <c r="V11" s="82"/>
      <c r="W11" s="82" t="s">
        <v>242</v>
      </c>
      <c r="X11" s="82"/>
      <c r="Y11" s="82"/>
      <c r="Z11" s="82"/>
      <c r="AA11" s="82"/>
      <c r="AB11" s="82"/>
      <c r="AC11" s="82"/>
      <c r="AD11" s="82"/>
      <c r="AE11" s="82" t="s">
        <v>243</v>
      </c>
      <c r="AF11" s="82"/>
      <c r="AG11" s="82"/>
      <c r="AH11" s="82"/>
      <c r="AI11" s="82"/>
      <c r="AJ11" s="82"/>
      <c r="AK11" s="82"/>
      <c r="AL11" s="82" t="s">
        <v>244</v>
      </c>
      <c r="AM11" s="82"/>
      <c r="AN11" s="82"/>
      <c r="AO11" s="82"/>
      <c r="AP11" s="82"/>
      <c r="AQ11" s="82"/>
      <c r="AR11" s="82"/>
      <c r="AS11" s="82" t="s">
        <v>243</v>
      </c>
      <c r="AT11" s="82"/>
      <c r="AU11" s="82"/>
      <c r="AV11" s="82"/>
      <c r="AW11" s="82"/>
      <c r="AX11" s="82"/>
      <c r="AY11" s="82"/>
      <c r="AZ11" s="82" t="s">
        <v>244</v>
      </c>
      <c r="BA11" s="82"/>
      <c r="BB11" s="82"/>
      <c r="BC11" s="82"/>
      <c r="BD11" s="82"/>
      <c r="BE11" s="82"/>
      <c r="BF11" s="82"/>
      <c r="BG11" s="83"/>
      <c r="BH11" s="83"/>
    </row>
    <row r="12" customFormat="false" ht="16.5" hidden="false" customHeight="true" outlineLevel="0" collapsed="false">
      <c r="A12" s="78"/>
      <c r="B12" s="79"/>
      <c r="C12" s="85"/>
      <c r="D12" s="85"/>
      <c r="E12" s="85"/>
      <c r="F12" s="86"/>
      <c r="G12" s="86"/>
      <c r="H12" s="88"/>
      <c r="I12" s="86" t="s">
        <v>245</v>
      </c>
      <c r="J12" s="86" t="s">
        <v>246</v>
      </c>
      <c r="K12" s="86" t="s">
        <v>247</v>
      </c>
      <c r="L12" s="86" t="s">
        <v>248</v>
      </c>
      <c r="M12" s="87"/>
      <c r="N12" s="86"/>
      <c r="O12" s="89" t="s">
        <v>223</v>
      </c>
      <c r="P12" s="89" t="s">
        <v>249</v>
      </c>
      <c r="Q12" s="89" t="s">
        <v>250</v>
      </c>
      <c r="R12" s="82" t="s">
        <v>240</v>
      </c>
      <c r="S12" s="82"/>
      <c r="T12" s="82"/>
      <c r="U12" s="90" t="s">
        <v>232</v>
      </c>
      <c r="V12" s="91" t="s">
        <v>251</v>
      </c>
      <c r="W12" s="89" t="s">
        <v>223</v>
      </c>
      <c r="X12" s="89" t="s">
        <v>249</v>
      </c>
      <c r="Y12" s="89" t="s">
        <v>250</v>
      </c>
      <c r="Z12" s="82" t="s">
        <v>240</v>
      </c>
      <c r="AA12" s="82"/>
      <c r="AB12" s="82"/>
      <c r="AC12" s="90" t="s">
        <v>232</v>
      </c>
      <c r="AD12" s="91" t="s">
        <v>251</v>
      </c>
      <c r="AE12" s="89" t="s">
        <v>223</v>
      </c>
      <c r="AF12" s="89" t="s">
        <v>249</v>
      </c>
      <c r="AG12" s="89" t="s">
        <v>250</v>
      </c>
      <c r="AH12" s="82" t="s">
        <v>240</v>
      </c>
      <c r="AI12" s="82"/>
      <c r="AJ12" s="82"/>
      <c r="AK12" s="90" t="s">
        <v>232</v>
      </c>
      <c r="AL12" s="89" t="s">
        <v>223</v>
      </c>
      <c r="AM12" s="89" t="s">
        <v>249</v>
      </c>
      <c r="AN12" s="89" t="s">
        <v>250</v>
      </c>
      <c r="AO12" s="82" t="s">
        <v>240</v>
      </c>
      <c r="AP12" s="82"/>
      <c r="AQ12" s="82"/>
      <c r="AR12" s="90" t="s">
        <v>232</v>
      </c>
      <c r="AS12" s="89" t="s">
        <v>223</v>
      </c>
      <c r="AT12" s="89" t="s">
        <v>249</v>
      </c>
      <c r="AU12" s="89" t="s">
        <v>250</v>
      </c>
      <c r="AV12" s="82" t="s">
        <v>240</v>
      </c>
      <c r="AW12" s="82"/>
      <c r="AX12" s="82"/>
      <c r="AY12" s="90" t="s">
        <v>232</v>
      </c>
      <c r="AZ12" s="89" t="s">
        <v>223</v>
      </c>
      <c r="BA12" s="89" t="s">
        <v>249</v>
      </c>
      <c r="BB12" s="89" t="s">
        <v>250</v>
      </c>
      <c r="BC12" s="82" t="s">
        <v>240</v>
      </c>
      <c r="BD12" s="82"/>
      <c r="BE12" s="82"/>
      <c r="BF12" s="90" t="s">
        <v>232</v>
      </c>
      <c r="BG12" s="83" t="s">
        <v>252</v>
      </c>
      <c r="BH12" s="83" t="s">
        <v>253</v>
      </c>
    </row>
    <row r="13" customFormat="false" ht="46.5" hidden="false" customHeight="true" outlineLevel="0" collapsed="false">
      <c r="A13" s="78"/>
      <c r="B13" s="79"/>
      <c r="C13" s="85"/>
      <c r="D13" s="85"/>
      <c r="E13" s="85"/>
      <c r="F13" s="86"/>
      <c r="G13" s="86"/>
      <c r="H13" s="88"/>
      <c r="I13" s="86"/>
      <c r="J13" s="86"/>
      <c r="K13" s="86"/>
      <c r="L13" s="86"/>
      <c r="M13" s="87"/>
      <c r="N13" s="86"/>
      <c r="O13" s="89"/>
      <c r="P13" s="89"/>
      <c r="Q13" s="89"/>
      <c r="R13" s="91" t="s">
        <v>245</v>
      </c>
      <c r="S13" s="91" t="s">
        <v>254</v>
      </c>
      <c r="T13" s="91" t="s">
        <v>255</v>
      </c>
      <c r="U13" s="90"/>
      <c r="V13" s="91"/>
      <c r="W13" s="89"/>
      <c r="X13" s="89"/>
      <c r="Y13" s="89"/>
      <c r="Z13" s="91" t="s">
        <v>245</v>
      </c>
      <c r="AA13" s="91" t="s">
        <v>254</v>
      </c>
      <c r="AB13" s="91" t="s">
        <v>255</v>
      </c>
      <c r="AC13" s="90"/>
      <c r="AD13" s="91"/>
      <c r="AE13" s="89"/>
      <c r="AF13" s="89"/>
      <c r="AG13" s="89"/>
      <c r="AH13" s="91" t="s">
        <v>245</v>
      </c>
      <c r="AI13" s="91" t="s">
        <v>254</v>
      </c>
      <c r="AJ13" s="91" t="s">
        <v>256</v>
      </c>
      <c r="AK13" s="90"/>
      <c r="AL13" s="89"/>
      <c r="AM13" s="89"/>
      <c r="AN13" s="89"/>
      <c r="AO13" s="91" t="s">
        <v>245</v>
      </c>
      <c r="AP13" s="91" t="s">
        <v>254</v>
      </c>
      <c r="AQ13" s="91" t="s">
        <v>256</v>
      </c>
      <c r="AR13" s="90"/>
      <c r="AS13" s="89"/>
      <c r="AT13" s="89"/>
      <c r="AU13" s="89"/>
      <c r="AV13" s="91" t="s">
        <v>245</v>
      </c>
      <c r="AW13" s="91" t="s">
        <v>254</v>
      </c>
      <c r="AX13" s="91" t="s">
        <v>256</v>
      </c>
      <c r="AY13" s="90"/>
      <c r="AZ13" s="89"/>
      <c r="BA13" s="89"/>
      <c r="BB13" s="89"/>
      <c r="BC13" s="91" t="s">
        <v>245</v>
      </c>
      <c r="BD13" s="91" t="s">
        <v>254</v>
      </c>
      <c r="BE13" s="91" t="s">
        <v>256</v>
      </c>
      <c r="BF13" s="90"/>
      <c r="BG13" s="83"/>
      <c r="BH13" s="83"/>
    </row>
    <row r="14" customFormat="false" ht="14.25" hidden="false" customHeight="true" outlineLevel="0" collapsed="false">
      <c r="A14" s="78" t="s">
        <v>93</v>
      </c>
      <c r="B14" s="82" t="s">
        <v>94</v>
      </c>
      <c r="C14" s="82" t="s">
        <v>95</v>
      </c>
      <c r="D14" s="82" t="s">
        <v>96</v>
      </c>
      <c r="E14" s="82" t="s">
        <v>97</v>
      </c>
      <c r="F14" s="82" t="n">
        <v>6</v>
      </c>
      <c r="G14" s="82" t="n">
        <v>7</v>
      </c>
      <c r="H14" s="82" t="n">
        <v>8</v>
      </c>
      <c r="I14" s="82" t="n">
        <v>9</v>
      </c>
      <c r="J14" s="82" t="n">
        <v>10</v>
      </c>
      <c r="K14" s="82" t="n">
        <v>11</v>
      </c>
      <c r="L14" s="82" t="n">
        <v>12</v>
      </c>
      <c r="M14" s="82" t="n">
        <v>13</v>
      </c>
      <c r="N14" s="82" t="n">
        <v>14</v>
      </c>
      <c r="O14" s="82" t="n">
        <v>15</v>
      </c>
      <c r="P14" s="82" t="n">
        <v>16</v>
      </c>
      <c r="Q14" s="82" t="n">
        <v>17</v>
      </c>
      <c r="R14" s="82" t="n">
        <v>18</v>
      </c>
      <c r="S14" s="82" t="n">
        <v>19</v>
      </c>
      <c r="T14" s="82" t="n">
        <v>20</v>
      </c>
      <c r="U14" s="82" t="n">
        <v>21</v>
      </c>
      <c r="V14" s="82" t="n">
        <v>22</v>
      </c>
      <c r="W14" s="82" t="n">
        <v>23</v>
      </c>
      <c r="X14" s="82" t="n">
        <v>24</v>
      </c>
      <c r="Y14" s="82" t="n">
        <v>25</v>
      </c>
      <c r="Z14" s="82" t="n">
        <v>26</v>
      </c>
      <c r="AA14" s="82" t="n">
        <v>27</v>
      </c>
      <c r="AB14" s="82" t="n">
        <v>28</v>
      </c>
      <c r="AC14" s="82" t="n">
        <v>29</v>
      </c>
      <c r="AD14" s="82" t="n">
        <v>30</v>
      </c>
      <c r="AE14" s="82" t="n">
        <v>31</v>
      </c>
      <c r="AF14" s="82" t="n">
        <v>32</v>
      </c>
      <c r="AG14" s="82" t="n">
        <v>33</v>
      </c>
      <c r="AH14" s="82" t="n">
        <v>34</v>
      </c>
      <c r="AI14" s="82" t="n">
        <v>35</v>
      </c>
      <c r="AJ14" s="82" t="n">
        <v>36</v>
      </c>
      <c r="AK14" s="82" t="n">
        <v>37</v>
      </c>
      <c r="AL14" s="82" t="n">
        <v>38</v>
      </c>
      <c r="AM14" s="82" t="n">
        <v>39</v>
      </c>
      <c r="AN14" s="82" t="n">
        <v>40</v>
      </c>
      <c r="AO14" s="82" t="n">
        <v>41</v>
      </c>
      <c r="AP14" s="82" t="n">
        <v>42</v>
      </c>
      <c r="AQ14" s="82" t="n">
        <v>43</v>
      </c>
      <c r="AR14" s="82" t="n">
        <v>44</v>
      </c>
      <c r="AS14" s="92" t="n">
        <v>45</v>
      </c>
      <c r="AT14" s="92" t="n">
        <v>46</v>
      </c>
      <c r="AU14" s="92" t="n">
        <v>47</v>
      </c>
      <c r="AV14" s="92" t="n">
        <v>48</v>
      </c>
      <c r="AW14" s="92" t="n">
        <v>49</v>
      </c>
      <c r="AX14" s="92" t="n">
        <v>50</v>
      </c>
      <c r="AY14" s="92" t="n">
        <v>51</v>
      </c>
      <c r="AZ14" s="92" t="n">
        <v>52</v>
      </c>
      <c r="BA14" s="92" t="n">
        <v>53</v>
      </c>
      <c r="BB14" s="92" t="n">
        <v>54</v>
      </c>
      <c r="BC14" s="92" t="n">
        <v>55</v>
      </c>
      <c r="BD14" s="92" t="n">
        <v>56</v>
      </c>
      <c r="BE14" s="92" t="n">
        <v>57</v>
      </c>
      <c r="BF14" s="92" t="n">
        <v>58</v>
      </c>
      <c r="BG14" s="82" t="n">
        <v>59</v>
      </c>
      <c r="BH14" s="82" t="n">
        <v>60</v>
      </c>
    </row>
    <row r="15" customFormat="false" ht="3.75" hidden="false" customHeight="true" outlineLevel="0" collapsed="false">
      <c r="A15" s="93"/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5"/>
      <c r="BH15" s="95"/>
    </row>
    <row r="16" customFormat="false" ht="13.5" hidden="false" customHeight="true" outlineLevel="0" collapsed="false">
      <c r="A16" s="96"/>
      <c r="B16" s="97" t="s">
        <v>257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 t="s">
        <v>128</v>
      </c>
      <c r="P16" s="99"/>
      <c r="Q16" s="98" t="s">
        <v>258</v>
      </c>
      <c r="R16" s="99"/>
      <c r="S16" s="99"/>
      <c r="T16" s="99"/>
      <c r="U16" s="99"/>
      <c r="V16" s="99"/>
      <c r="W16" s="98" t="s">
        <v>128</v>
      </c>
      <c r="X16" s="99"/>
      <c r="Y16" s="98" t="s">
        <v>258</v>
      </c>
      <c r="Z16" s="99"/>
      <c r="AA16" s="99"/>
      <c r="AB16" s="99"/>
      <c r="AC16" s="99"/>
      <c r="AD16" s="99"/>
      <c r="AE16" s="98"/>
      <c r="AF16" s="99"/>
      <c r="AG16" s="98"/>
      <c r="AH16" s="99"/>
      <c r="AI16" s="99"/>
      <c r="AJ16" s="99"/>
      <c r="AK16" s="99"/>
      <c r="AL16" s="98"/>
      <c r="AM16" s="99"/>
      <c r="AN16" s="98"/>
      <c r="AO16" s="99"/>
      <c r="AP16" s="99"/>
      <c r="AQ16" s="99"/>
      <c r="AR16" s="99"/>
      <c r="AS16" s="100"/>
      <c r="AT16" s="92"/>
      <c r="AU16" s="100"/>
      <c r="AV16" s="92"/>
      <c r="AW16" s="92"/>
      <c r="AX16" s="92"/>
      <c r="AY16" s="92"/>
      <c r="AZ16" s="100"/>
      <c r="BA16" s="92"/>
      <c r="BB16" s="100"/>
      <c r="BC16" s="92"/>
      <c r="BD16" s="92"/>
      <c r="BE16" s="92"/>
      <c r="BF16" s="92"/>
      <c r="BG16" s="101" t="n">
        <v>0.6</v>
      </c>
      <c r="BH16" s="101" t="n">
        <v>0.4</v>
      </c>
    </row>
    <row r="17" customFormat="false" ht="13.5" hidden="false" customHeight="true" outlineLevel="0" collapsed="false">
      <c r="A17" s="102" t="s">
        <v>259</v>
      </c>
      <c r="B17" s="103" t="s">
        <v>260</v>
      </c>
      <c r="C17" s="104" t="s">
        <v>258</v>
      </c>
      <c r="D17" s="105"/>
      <c r="E17" s="105" t="s">
        <v>258</v>
      </c>
      <c r="F17" s="106" t="s">
        <v>261</v>
      </c>
      <c r="G17" s="106" t="n">
        <v>162</v>
      </c>
      <c r="H17" s="106" t="n">
        <v>1476</v>
      </c>
      <c r="I17" s="106" t="n">
        <v>896</v>
      </c>
      <c r="J17" s="106" t="n">
        <v>580</v>
      </c>
      <c r="K17" s="106" t="n">
        <f aca="false">SUM(K18:K32)</f>
        <v>0</v>
      </c>
      <c r="L17" s="106"/>
      <c r="M17" s="106" t="n">
        <v>24</v>
      </c>
      <c r="N17" s="107" t="s">
        <v>258</v>
      </c>
      <c r="O17" s="108" t="s">
        <v>262</v>
      </c>
      <c r="P17" s="106" t="n">
        <v>64</v>
      </c>
      <c r="Q17" s="106" t="n">
        <v>612</v>
      </c>
      <c r="R17" s="106" t="n">
        <v>376</v>
      </c>
      <c r="S17" s="106" t="n">
        <v>214</v>
      </c>
      <c r="T17" s="106"/>
      <c r="U17" s="106" t="n">
        <v>0</v>
      </c>
      <c r="V17" s="107" t="s">
        <v>258</v>
      </c>
      <c r="W17" s="108" t="n">
        <v>864</v>
      </c>
      <c r="X17" s="106" t="n">
        <v>98</v>
      </c>
      <c r="Y17" s="106" t="n">
        <v>864</v>
      </c>
      <c r="Z17" s="106" t="n">
        <v>474</v>
      </c>
      <c r="AA17" s="106" t="n">
        <v>366</v>
      </c>
      <c r="AB17" s="106"/>
      <c r="AC17" s="106" t="n">
        <v>24</v>
      </c>
      <c r="AD17" s="107" t="s">
        <v>258</v>
      </c>
      <c r="AE17" s="108"/>
      <c r="AF17" s="106"/>
      <c r="AG17" s="106"/>
      <c r="AH17" s="106"/>
      <c r="AI17" s="106"/>
      <c r="AJ17" s="106"/>
      <c r="AK17" s="106"/>
      <c r="AL17" s="108"/>
      <c r="AM17" s="106"/>
      <c r="AN17" s="106"/>
      <c r="AO17" s="106"/>
      <c r="AP17" s="106"/>
      <c r="AQ17" s="109"/>
      <c r="AR17" s="109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1" t="n">
        <f aca="false">SUM(BG18:BG32)</f>
        <v>842</v>
      </c>
      <c r="BH17" s="112" t="n">
        <f aca="false">SUM(BH18:BH32)</f>
        <v>634</v>
      </c>
    </row>
    <row r="18" customFormat="false" ht="13.5" hidden="false" customHeight="true" outlineLevel="0" collapsed="false">
      <c r="A18" s="113" t="s">
        <v>263</v>
      </c>
      <c r="B18" s="114" t="s">
        <v>264</v>
      </c>
      <c r="C18" s="115" t="n">
        <v>2</v>
      </c>
      <c r="D18" s="116"/>
      <c r="E18" s="116"/>
      <c r="F18" s="117" t="n">
        <v>105</v>
      </c>
      <c r="G18" s="118" t="n">
        <v>21</v>
      </c>
      <c r="H18" s="118" t="n">
        <v>105</v>
      </c>
      <c r="I18" s="118" t="n">
        <v>43</v>
      </c>
      <c r="J18" s="118" t="n">
        <v>44</v>
      </c>
      <c r="K18" s="119"/>
      <c r="L18" s="118"/>
      <c r="M18" s="118" t="n">
        <v>6</v>
      </c>
      <c r="N18" s="120"/>
      <c r="O18" s="121" t="n">
        <v>40</v>
      </c>
      <c r="P18" s="117" t="n">
        <v>6</v>
      </c>
      <c r="Q18" s="118" t="n">
        <v>40</v>
      </c>
      <c r="R18" s="122" t="n">
        <v>24</v>
      </c>
      <c r="S18" s="122" t="n">
        <v>24</v>
      </c>
      <c r="T18" s="117"/>
      <c r="U18" s="122"/>
      <c r="V18" s="123"/>
      <c r="W18" s="121" t="n">
        <v>65</v>
      </c>
      <c r="X18" s="117" t="n">
        <v>15</v>
      </c>
      <c r="Y18" s="118" t="n">
        <v>65</v>
      </c>
      <c r="Z18" s="122" t="n">
        <v>25</v>
      </c>
      <c r="AA18" s="122" t="n">
        <v>26</v>
      </c>
      <c r="AB18" s="117"/>
      <c r="AC18" s="122" t="n">
        <v>6</v>
      </c>
      <c r="AD18" s="124"/>
      <c r="AE18" s="121"/>
      <c r="AF18" s="117"/>
      <c r="AG18" s="118"/>
      <c r="AH18" s="117"/>
      <c r="AI18" s="117"/>
      <c r="AJ18" s="117"/>
      <c r="AK18" s="117"/>
      <c r="AL18" s="121"/>
      <c r="AM18" s="117"/>
      <c r="AN18" s="118"/>
      <c r="AO18" s="117"/>
      <c r="AP18" s="117"/>
      <c r="AQ18" s="117"/>
      <c r="AR18" s="117"/>
      <c r="AS18" s="100"/>
      <c r="AT18" s="125"/>
      <c r="AU18" s="100"/>
      <c r="AV18" s="126"/>
      <c r="AW18" s="126"/>
      <c r="AX18" s="126"/>
      <c r="AY18" s="126"/>
      <c r="AZ18" s="100"/>
      <c r="BA18" s="126"/>
      <c r="BB18" s="100"/>
      <c r="BC18" s="126"/>
      <c r="BD18" s="126"/>
      <c r="BE18" s="126"/>
      <c r="BF18" s="126"/>
      <c r="BG18" s="95" t="n">
        <v>63</v>
      </c>
      <c r="BH18" s="95" t="n">
        <v>42</v>
      </c>
    </row>
    <row r="19" customFormat="false" ht="13.5" hidden="false" customHeight="true" outlineLevel="0" collapsed="false">
      <c r="A19" s="113" t="s">
        <v>265</v>
      </c>
      <c r="B19" s="114" t="s">
        <v>266</v>
      </c>
      <c r="C19" s="115"/>
      <c r="D19" s="116"/>
      <c r="E19" s="116" t="n">
        <v>2</v>
      </c>
      <c r="F19" s="117" t="n">
        <v>132</v>
      </c>
      <c r="G19" s="118" t="n">
        <v>10</v>
      </c>
      <c r="H19" s="118" t="n">
        <v>132</v>
      </c>
      <c r="I19" s="118" t="n">
        <v>132</v>
      </c>
      <c r="J19" s="118" t="n">
        <v>0</v>
      </c>
      <c r="K19" s="119"/>
      <c r="L19" s="118"/>
      <c r="M19" s="118"/>
      <c r="N19" s="120"/>
      <c r="O19" s="121" t="n">
        <v>58</v>
      </c>
      <c r="P19" s="117" t="n">
        <v>6</v>
      </c>
      <c r="Q19" s="118" t="n">
        <v>58</v>
      </c>
      <c r="R19" s="122" t="n">
        <v>58</v>
      </c>
      <c r="S19" s="117" t="n">
        <v>0</v>
      </c>
      <c r="T19" s="117"/>
      <c r="U19" s="117"/>
      <c r="V19" s="123"/>
      <c r="W19" s="121" t="n">
        <v>74</v>
      </c>
      <c r="X19" s="117" t="n">
        <v>4</v>
      </c>
      <c r="Y19" s="118" t="n">
        <v>74</v>
      </c>
      <c r="Z19" s="122" t="n">
        <v>74</v>
      </c>
      <c r="AA19" s="122" t="n">
        <v>0</v>
      </c>
      <c r="AB19" s="117"/>
      <c r="AC19" s="117"/>
      <c r="AD19" s="123"/>
      <c r="AE19" s="121"/>
      <c r="AF19" s="117"/>
      <c r="AG19" s="118"/>
      <c r="AH19" s="117"/>
      <c r="AI19" s="117"/>
      <c r="AJ19" s="117"/>
      <c r="AK19" s="117"/>
      <c r="AL19" s="121"/>
      <c r="AM19" s="117"/>
      <c r="AN19" s="118"/>
      <c r="AO19" s="117"/>
      <c r="AP19" s="117"/>
      <c r="AQ19" s="117"/>
      <c r="AR19" s="117"/>
      <c r="AS19" s="100"/>
      <c r="AT19" s="125"/>
      <c r="AU19" s="100"/>
      <c r="AV19" s="126"/>
      <c r="AW19" s="126"/>
      <c r="AX19" s="126"/>
      <c r="AY19" s="126"/>
      <c r="AZ19" s="100"/>
      <c r="BA19" s="126"/>
      <c r="BB19" s="100"/>
      <c r="BC19" s="126"/>
      <c r="BD19" s="126"/>
      <c r="BE19" s="126"/>
      <c r="BF19" s="126"/>
      <c r="BG19" s="95" t="n">
        <v>80</v>
      </c>
      <c r="BH19" s="95" t="n">
        <v>52</v>
      </c>
    </row>
    <row r="20" customFormat="false" ht="35.25" hidden="false" customHeight="true" outlineLevel="0" collapsed="false">
      <c r="A20" s="113" t="s">
        <v>267</v>
      </c>
      <c r="B20" s="114" t="s">
        <v>268</v>
      </c>
      <c r="C20" s="115" t="n">
        <v>2</v>
      </c>
      <c r="D20" s="116"/>
      <c r="E20" s="116"/>
      <c r="F20" s="117" t="n">
        <v>221</v>
      </c>
      <c r="G20" s="118" t="n">
        <v>21</v>
      </c>
      <c r="H20" s="118" t="n">
        <v>221</v>
      </c>
      <c r="I20" s="118" t="n">
        <v>109</v>
      </c>
      <c r="J20" s="118" t="n">
        <v>106</v>
      </c>
      <c r="K20" s="119"/>
      <c r="L20" s="118"/>
      <c r="M20" s="118" t="n">
        <v>6</v>
      </c>
      <c r="N20" s="120"/>
      <c r="O20" s="121" t="n">
        <v>90</v>
      </c>
      <c r="P20" s="117" t="n">
        <v>6</v>
      </c>
      <c r="Q20" s="118" t="n">
        <v>90</v>
      </c>
      <c r="R20" s="122" t="n">
        <v>46</v>
      </c>
      <c r="S20" s="122" t="n">
        <v>44</v>
      </c>
      <c r="T20" s="117"/>
      <c r="U20" s="122"/>
      <c r="V20" s="123"/>
      <c r="W20" s="121" t="n">
        <v>131</v>
      </c>
      <c r="X20" s="117" t="n">
        <v>15</v>
      </c>
      <c r="Y20" s="118" t="n">
        <v>131</v>
      </c>
      <c r="Z20" s="122" t="n">
        <v>63</v>
      </c>
      <c r="AA20" s="122" t="n">
        <v>62</v>
      </c>
      <c r="AB20" s="117"/>
      <c r="AC20" s="122" t="n">
        <v>6</v>
      </c>
      <c r="AD20" s="124"/>
      <c r="AE20" s="121"/>
      <c r="AF20" s="117"/>
      <c r="AG20" s="118"/>
      <c r="AH20" s="117"/>
      <c r="AI20" s="117"/>
      <c r="AJ20" s="117"/>
      <c r="AK20" s="117"/>
      <c r="AL20" s="121"/>
      <c r="AM20" s="117"/>
      <c r="AN20" s="118"/>
      <c r="AO20" s="117"/>
      <c r="AP20" s="117"/>
      <c r="AQ20" s="117"/>
      <c r="AR20" s="117"/>
      <c r="AS20" s="100"/>
      <c r="AT20" s="125"/>
      <c r="AU20" s="100"/>
      <c r="AV20" s="126"/>
      <c r="AW20" s="126"/>
      <c r="AX20" s="126"/>
      <c r="AY20" s="126"/>
      <c r="AZ20" s="100"/>
      <c r="BA20" s="126"/>
      <c r="BB20" s="100"/>
      <c r="BC20" s="126"/>
      <c r="BD20" s="126"/>
      <c r="BE20" s="126"/>
      <c r="BF20" s="126"/>
      <c r="BG20" s="95" t="n">
        <v>133</v>
      </c>
      <c r="BH20" s="95" t="n">
        <v>88</v>
      </c>
    </row>
    <row r="21" customFormat="false" ht="13.5" hidden="false" customHeight="true" outlineLevel="0" collapsed="false">
      <c r="A21" s="113" t="s">
        <v>269</v>
      </c>
      <c r="B21" s="114" t="s">
        <v>270</v>
      </c>
      <c r="C21" s="115"/>
      <c r="D21" s="116"/>
      <c r="E21" s="116" t="n">
        <v>2</v>
      </c>
      <c r="F21" s="117" t="n">
        <v>130</v>
      </c>
      <c r="G21" s="118" t="n">
        <v>10</v>
      </c>
      <c r="H21" s="118" t="n">
        <v>130</v>
      </c>
      <c r="I21" s="118" t="n">
        <v>0</v>
      </c>
      <c r="J21" s="118" t="n">
        <v>130</v>
      </c>
      <c r="K21" s="119"/>
      <c r="L21" s="118"/>
      <c r="M21" s="118"/>
      <c r="N21" s="120"/>
      <c r="O21" s="121" t="n">
        <v>56</v>
      </c>
      <c r="P21" s="117" t="n">
        <v>6</v>
      </c>
      <c r="Q21" s="118" t="n">
        <v>56</v>
      </c>
      <c r="R21" s="117" t="n">
        <v>0</v>
      </c>
      <c r="S21" s="122" t="n">
        <v>56</v>
      </c>
      <c r="T21" s="117"/>
      <c r="U21" s="117"/>
      <c r="V21" s="123"/>
      <c r="W21" s="121" t="n">
        <v>74</v>
      </c>
      <c r="X21" s="117" t="n">
        <v>4</v>
      </c>
      <c r="Y21" s="118" t="n">
        <v>74</v>
      </c>
      <c r="Z21" s="117" t="n">
        <v>0</v>
      </c>
      <c r="AA21" s="122" t="n">
        <v>74</v>
      </c>
      <c r="AB21" s="117"/>
      <c r="AC21" s="117"/>
      <c r="AD21" s="123"/>
      <c r="AE21" s="121"/>
      <c r="AF21" s="117"/>
      <c r="AG21" s="118"/>
      <c r="AH21" s="117"/>
      <c r="AI21" s="117"/>
      <c r="AJ21" s="117"/>
      <c r="AK21" s="117"/>
      <c r="AL21" s="121"/>
      <c r="AM21" s="117"/>
      <c r="AN21" s="118"/>
      <c r="AO21" s="117"/>
      <c r="AP21" s="117"/>
      <c r="AQ21" s="117"/>
      <c r="AR21" s="117"/>
      <c r="AS21" s="100"/>
      <c r="AT21" s="125"/>
      <c r="AU21" s="100"/>
      <c r="AV21" s="126"/>
      <c r="AW21" s="126"/>
      <c r="AX21" s="126"/>
      <c r="AY21" s="126"/>
      <c r="AZ21" s="100"/>
      <c r="BA21" s="126"/>
      <c r="BB21" s="100"/>
      <c r="BC21" s="126"/>
      <c r="BD21" s="126"/>
      <c r="BE21" s="126"/>
      <c r="BF21" s="126"/>
      <c r="BG21" s="95" t="n">
        <f aca="false">39*2</f>
        <v>78</v>
      </c>
      <c r="BH21" s="95" t="n">
        <f aca="false">F20:F21-BG21</f>
        <v>52</v>
      </c>
    </row>
    <row r="22" customFormat="false" ht="13.5" hidden="false" customHeight="true" outlineLevel="0" collapsed="false">
      <c r="A22" s="113" t="s">
        <v>271</v>
      </c>
      <c r="B22" s="114" t="s">
        <v>272</v>
      </c>
      <c r="C22" s="115"/>
      <c r="D22" s="116"/>
      <c r="E22" s="116" t="n">
        <v>2</v>
      </c>
      <c r="F22" s="117" t="n">
        <v>50</v>
      </c>
      <c r="G22" s="118" t="n">
        <v>8</v>
      </c>
      <c r="H22" s="118" t="n">
        <v>50</v>
      </c>
      <c r="I22" s="118" t="n">
        <v>10</v>
      </c>
      <c r="J22" s="118" t="n">
        <v>40</v>
      </c>
      <c r="K22" s="119"/>
      <c r="L22" s="118"/>
      <c r="M22" s="118"/>
      <c r="N22" s="120"/>
      <c r="O22" s="121" t="n">
        <v>20</v>
      </c>
      <c r="P22" s="117" t="n">
        <v>4</v>
      </c>
      <c r="Q22" s="118" t="n">
        <v>20</v>
      </c>
      <c r="R22" s="122" t="n">
        <v>4</v>
      </c>
      <c r="S22" s="122" t="n">
        <v>16</v>
      </c>
      <c r="T22" s="117"/>
      <c r="U22" s="122"/>
      <c r="V22" s="123"/>
      <c r="W22" s="121" t="n">
        <v>30</v>
      </c>
      <c r="X22" s="117" t="n">
        <v>4</v>
      </c>
      <c r="Y22" s="118" t="n">
        <v>30</v>
      </c>
      <c r="Z22" s="122" t="n">
        <v>6</v>
      </c>
      <c r="AA22" s="122" t="n">
        <v>24</v>
      </c>
      <c r="AB22" s="117"/>
      <c r="AC22" s="122"/>
      <c r="AD22" s="123"/>
      <c r="AE22" s="121"/>
      <c r="AF22" s="117"/>
      <c r="AG22" s="118"/>
      <c r="AH22" s="117"/>
      <c r="AI22" s="117"/>
      <c r="AJ22" s="117"/>
      <c r="AK22" s="117"/>
      <c r="AL22" s="121"/>
      <c r="AM22" s="117"/>
      <c r="AN22" s="118"/>
      <c r="AO22" s="117"/>
      <c r="AP22" s="117"/>
      <c r="AQ22" s="117"/>
      <c r="AR22" s="117"/>
      <c r="AS22" s="100"/>
      <c r="AT22" s="125"/>
      <c r="AU22" s="100"/>
      <c r="AV22" s="126"/>
      <c r="AW22" s="126"/>
      <c r="AX22" s="126"/>
      <c r="AY22" s="126"/>
      <c r="AZ22" s="100"/>
      <c r="BA22" s="126"/>
      <c r="BB22" s="100"/>
      <c r="BC22" s="126"/>
      <c r="BD22" s="126"/>
      <c r="BE22" s="126"/>
      <c r="BF22" s="126"/>
      <c r="BG22" s="95" t="n">
        <v>30</v>
      </c>
      <c r="BH22" s="95" t="n">
        <v>20</v>
      </c>
    </row>
    <row r="23" customFormat="false" ht="13.5" hidden="false" customHeight="true" outlineLevel="0" collapsed="false">
      <c r="A23" s="113" t="s">
        <v>273</v>
      </c>
      <c r="B23" s="114" t="s">
        <v>274</v>
      </c>
      <c r="C23" s="115" t="s">
        <v>258</v>
      </c>
      <c r="D23" s="116"/>
      <c r="E23" s="116" t="n">
        <v>2</v>
      </c>
      <c r="F23" s="117" t="n">
        <v>92</v>
      </c>
      <c r="G23" s="118" t="n">
        <v>10</v>
      </c>
      <c r="H23" s="118" t="n">
        <v>92</v>
      </c>
      <c r="I23" s="118" t="n">
        <v>82</v>
      </c>
      <c r="J23" s="118" t="n">
        <v>34</v>
      </c>
      <c r="K23" s="119"/>
      <c r="L23" s="118"/>
      <c r="M23" s="118"/>
      <c r="N23" s="120"/>
      <c r="O23" s="121" t="n">
        <v>40</v>
      </c>
      <c r="P23" s="117" t="n">
        <v>6</v>
      </c>
      <c r="Q23" s="118" t="n">
        <v>40</v>
      </c>
      <c r="R23" s="122" t="n">
        <v>0</v>
      </c>
      <c r="S23" s="122" t="n">
        <v>18</v>
      </c>
      <c r="T23" s="117"/>
      <c r="U23" s="117"/>
      <c r="V23" s="123"/>
      <c r="W23" s="121" t="n">
        <v>52</v>
      </c>
      <c r="X23" s="117" t="n">
        <v>4</v>
      </c>
      <c r="Y23" s="118" t="n">
        <v>52</v>
      </c>
      <c r="Z23" s="122" t="n">
        <v>36</v>
      </c>
      <c r="AA23" s="122" t="n">
        <v>16</v>
      </c>
      <c r="AB23" s="122"/>
      <c r="AC23" s="117"/>
      <c r="AD23" s="123"/>
      <c r="AE23" s="121"/>
      <c r="AF23" s="117"/>
      <c r="AG23" s="118"/>
      <c r="AH23" s="117"/>
      <c r="AI23" s="117"/>
      <c r="AJ23" s="117"/>
      <c r="AK23" s="117"/>
      <c r="AL23" s="121"/>
      <c r="AM23" s="117"/>
      <c r="AN23" s="118"/>
      <c r="AO23" s="117"/>
      <c r="AP23" s="117"/>
      <c r="AQ23" s="117"/>
      <c r="AR23" s="117"/>
      <c r="AS23" s="100"/>
      <c r="AT23" s="125"/>
      <c r="AU23" s="100"/>
      <c r="AV23" s="126"/>
      <c r="AW23" s="126"/>
      <c r="AX23" s="126"/>
      <c r="AY23" s="126"/>
      <c r="AZ23" s="100"/>
      <c r="BA23" s="126"/>
      <c r="BB23" s="100"/>
      <c r="BC23" s="126"/>
      <c r="BD23" s="126"/>
      <c r="BE23" s="126"/>
      <c r="BF23" s="126"/>
      <c r="BG23" s="95" t="n">
        <v>55</v>
      </c>
      <c r="BH23" s="95" t="n">
        <v>37</v>
      </c>
    </row>
    <row r="24" customFormat="false" ht="13.5" hidden="false" customHeight="true" outlineLevel="0" collapsed="false">
      <c r="A24" s="113" t="s">
        <v>275</v>
      </c>
      <c r="B24" s="114" t="s">
        <v>276</v>
      </c>
      <c r="C24" s="115" t="n">
        <v>2</v>
      </c>
      <c r="D24" s="116"/>
      <c r="E24" s="116"/>
      <c r="F24" s="117" t="n">
        <v>145</v>
      </c>
      <c r="G24" s="118" t="n">
        <v>21</v>
      </c>
      <c r="H24" s="118" t="n">
        <v>145</v>
      </c>
      <c r="I24" s="118" t="n">
        <v>82</v>
      </c>
      <c r="J24" s="118" t="n">
        <v>57</v>
      </c>
      <c r="K24" s="119"/>
      <c r="L24" s="118"/>
      <c r="M24" s="118" t="n">
        <v>6</v>
      </c>
      <c r="N24" s="120"/>
      <c r="O24" s="121" t="n">
        <v>58</v>
      </c>
      <c r="P24" s="117" t="n">
        <v>6</v>
      </c>
      <c r="Q24" s="118" t="n">
        <v>58</v>
      </c>
      <c r="R24" s="122" t="n">
        <v>40</v>
      </c>
      <c r="S24" s="122" t="n">
        <v>18</v>
      </c>
      <c r="T24" s="117"/>
      <c r="U24" s="117"/>
      <c r="V24" s="123"/>
      <c r="W24" s="121" t="n">
        <v>87</v>
      </c>
      <c r="X24" s="117" t="n">
        <v>15</v>
      </c>
      <c r="Y24" s="118" t="n">
        <v>87</v>
      </c>
      <c r="Z24" s="122" t="n">
        <v>42</v>
      </c>
      <c r="AA24" s="122" t="n">
        <v>39</v>
      </c>
      <c r="AB24" s="117"/>
      <c r="AC24" s="117" t="n">
        <v>6</v>
      </c>
      <c r="AD24" s="124"/>
      <c r="AE24" s="121"/>
      <c r="AF24" s="117"/>
      <c r="AG24" s="118"/>
      <c r="AH24" s="117"/>
      <c r="AI24" s="117"/>
      <c r="AJ24" s="117"/>
      <c r="AK24" s="117"/>
      <c r="AL24" s="121"/>
      <c r="AM24" s="117"/>
      <c r="AN24" s="118"/>
      <c r="AO24" s="117"/>
      <c r="AP24" s="117"/>
      <c r="AQ24" s="117"/>
      <c r="AR24" s="117"/>
      <c r="AS24" s="100"/>
      <c r="AT24" s="125"/>
      <c r="AU24" s="100"/>
      <c r="AV24" s="126"/>
      <c r="AW24" s="126"/>
      <c r="AX24" s="126"/>
      <c r="AY24" s="126"/>
      <c r="AZ24" s="100"/>
      <c r="BA24" s="126"/>
      <c r="BB24" s="100"/>
      <c r="BC24" s="126"/>
      <c r="BD24" s="126"/>
      <c r="BE24" s="126"/>
      <c r="BF24" s="126"/>
      <c r="BG24" s="95" t="n">
        <v>87</v>
      </c>
      <c r="BH24" s="95" t="n">
        <v>58</v>
      </c>
    </row>
    <row r="25" customFormat="false" ht="13.5" hidden="false" customHeight="true" outlineLevel="0" collapsed="false">
      <c r="A25" s="113" t="s">
        <v>277</v>
      </c>
      <c r="B25" s="114" t="s">
        <v>278</v>
      </c>
      <c r="C25" s="115" t="n">
        <v>2</v>
      </c>
      <c r="D25" s="116"/>
      <c r="E25" s="116"/>
      <c r="F25" s="117" t="n">
        <v>143</v>
      </c>
      <c r="G25" s="118" t="n">
        <v>21</v>
      </c>
      <c r="H25" s="118" t="n">
        <v>143</v>
      </c>
      <c r="I25" s="118" t="n">
        <v>90</v>
      </c>
      <c r="J25" s="118" t="n">
        <v>47</v>
      </c>
      <c r="K25" s="119"/>
      <c r="L25" s="118"/>
      <c r="M25" s="118" t="n">
        <v>6</v>
      </c>
      <c r="N25" s="120"/>
      <c r="O25" s="121" t="n">
        <v>56</v>
      </c>
      <c r="P25" s="117" t="n">
        <v>6</v>
      </c>
      <c r="Q25" s="118" t="n">
        <v>56</v>
      </c>
      <c r="R25" s="122" t="n">
        <v>48</v>
      </c>
      <c r="S25" s="122" t="n">
        <v>8</v>
      </c>
      <c r="T25" s="117"/>
      <c r="U25" s="117"/>
      <c r="V25" s="123"/>
      <c r="W25" s="121" t="n">
        <v>87</v>
      </c>
      <c r="X25" s="117" t="n">
        <v>15</v>
      </c>
      <c r="Y25" s="118" t="n">
        <v>87</v>
      </c>
      <c r="Z25" s="122" t="n">
        <v>42</v>
      </c>
      <c r="AA25" s="122" t="n">
        <v>39</v>
      </c>
      <c r="AB25" s="117"/>
      <c r="AC25" s="117" t="n">
        <v>6</v>
      </c>
      <c r="AD25" s="123"/>
      <c r="AE25" s="121"/>
      <c r="AF25" s="117"/>
      <c r="AG25" s="118"/>
      <c r="AH25" s="117"/>
      <c r="AI25" s="117"/>
      <c r="AJ25" s="117"/>
      <c r="AK25" s="117"/>
      <c r="AL25" s="121"/>
      <c r="AM25" s="117"/>
      <c r="AN25" s="118"/>
      <c r="AO25" s="117"/>
      <c r="AP25" s="117"/>
      <c r="AQ25" s="117"/>
      <c r="AR25" s="117"/>
      <c r="AS25" s="100"/>
      <c r="AT25" s="125"/>
      <c r="AU25" s="100"/>
      <c r="AV25" s="126"/>
      <c r="AW25" s="126"/>
      <c r="AX25" s="126"/>
      <c r="AY25" s="126"/>
      <c r="AZ25" s="100"/>
      <c r="BA25" s="126"/>
      <c r="BB25" s="100"/>
      <c r="BC25" s="126"/>
      <c r="BD25" s="126"/>
      <c r="BE25" s="126"/>
      <c r="BF25" s="126"/>
      <c r="BG25" s="95" t="n">
        <v>86</v>
      </c>
      <c r="BH25" s="95" t="n">
        <v>57</v>
      </c>
    </row>
    <row r="26" customFormat="false" ht="13.5" hidden="false" customHeight="true" outlineLevel="0" collapsed="false">
      <c r="A26" s="113" t="s">
        <v>279</v>
      </c>
      <c r="B26" s="114" t="s">
        <v>280</v>
      </c>
      <c r="C26" s="115"/>
      <c r="D26" s="116"/>
      <c r="E26" s="127" t="n">
        <v>2</v>
      </c>
      <c r="F26" s="117" t="n">
        <v>90</v>
      </c>
      <c r="G26" s="118" t="n">
        <v>8</v>
      </c>
      <c r="H26" s="118" t="n">
        <v>90</v>
      </c>
      <c r="I26" s="118" t="n">
        <v>90</v>
      </c>
      <c r="J26" s="118" t="n">
        <v>0</v>
      </c>
      <c r="K26" s="119"/>
      <c r="L26" s="118"/>
      <c r="M26" s="118"/>
      <c r="N26" s="120"/>
      <c r="O26" s="121" t="n">
        <v>38</v>
      </c>
      <c r="P26" s="117" t="n">
        <v>4</v>
      </c>
      <c r="Q26" s="118" t="n">
        <v>38</v>
      </c>
      <c r="R26" s="122" t="n">
        <v>38</v>
      </c>
      <c r="S26" s="122" t="n">
        <v>0</v>
      </c>
      <c r="T26" s="117"/>
      <c r="U26" s="117"/>
      <c r="V26" s="123"/>
      <c r="W26" s="121" t="n">
        <v>52</v>
      </c>
      <c r="X26" s="117" t="n">
        <v>4</v>
      </c>
      <c r="Y26" s="118" t="n">
        <v>52</v>
      </c>
      <c r="Z26" s="122" t="n">
        <v>52</v>
      </c>
      <c r="AA26" s="122" t="n">
        <v>0</v>
      </c>
      <c r="AB26" s="117"/>
      <c r="AC26" s="122"/>
      <c r="AD26" s="123"/>
      <c r="AE26" s="121"/>
      <c r="AF26" s="117"/>
      <c r="AG26" s="118"/>
      <c r="AH26" s="117"/>
      <c r="AI26" s="117"/>
      <c r="AJ26" s="117"/>
      <c r="AK26" s="117"/>
      <c r="AL26" s="121"/>
      <c r="AM26" s="117"/>
      <c r="AN26" s="118"/>
      <c r="AO26" s="117"/>
      <c r="AP26" s="117"/>
      <c r="AQ26" s="117"/>
      <c r="AR26" s="117"/>
      <c r="AS26" s="100"/>
      <c r="AT26" s="125"/>
      <c r="AU26" s="100"/>
      <c r="AV26" s="126"/>
      <c r="AW26" s="126"/>
      <c r="AX26" s="126"/>
      <c r="AY26" s="126"/>
      <c r="AZ26" s="100"/>
      <c r="BA26" s="126"/>
      <c r="BB26" s="100"/>
      <c r="BC26" s="126"/>
      <c r="BD26" s="126"/>
      <c r="BE26" s="126"/>
      <c r="BF26" s="126"/>
      <c r="BG26" s="95" t="n">
        <v>54</v>
      </c>
      <c r="BH26" s="95" t="n">
        <v>36</v>
      </c>
    </row>
    <row r="27" customFormat="false" ht="13.5" hidden="false" customHeight="true" outlineLevel="0" collapsed="false">
      <c r="A27" s="113" t="s">
        <v>281</v>
      </c>
      <c r="B27" s="114" t="s">
        <v>282</v>
      </c>
      <c r="C27" s="115"/>
      <c r="D27" s="116"/>
      <c r="E27" s="127"/>
      <c r="F27" s="117" t="n">
        <v>90</v>
      </c>
      <c r="G27" s="118" t="n">
        <v>8</v>
      </c>
      <c r="H27" s="118" t="n">
        <v>90</v>
      </c>
      <c r="I27" s="118" t="n">
        <v>90</v>
      </c>
      <c r="J27" s="118" t="n">
        <v>0</v>
      </c>
      <c r="K27" s="119"/>
      <c r="L27" s="118"/>
      <c r="M27" s="118"/>
      <c r="N27" s="120"/>
      <c r="O27" s="121" t="n">
        <v>38</v>
      </c>
      <c r="P27" s="117" t="n">
        <v>4</v>
      </c>
      <c r="Q27" s="118" t="n">
        <v>38</v>
      </c>
      <c r="R27" s="122" t="n">
        <v>38</v>
      </c>
      <c r="S27" s="122"/>
      <c r="T27" s="117"/>
      <c r="U27" s="117"/>
      <c r="V27" s="123"/>
      <c r="W27" s="121" t="n">
        <v>52</v>
      </c>
      <c r="X27" s="117" t="n">
        <v>4</v>
      </c>
      <c r="Y27" s="118" t="n">
        <v>52</v>
      </c>
      <c r="Z27" s="122" t="n">
        <v>52</v>
      </c>
      <c r="AA27" s="122" t="n">
        <v>0</v>
      </c>
      <c r="AB27" s="117"/>
      <c r="AC27" s="117"/>
      <c r="AD27" s="123"/>
      <c r="AE27" s="121"/>
      <c r="AF27" s="117"/>
      <c r="AG27" s="118"/>
      <c r="AH27" s="117"/>
      <c r="AI27" s="117"/>
      <c r="AJ27" s="117"/>
      <c r="AK27" s="117"/>
      <c r="AL27" s="121"/>
      <c r="AM27" s="117"/>
      <c r="AN27" s="118"/>
      <c r="AO27" s="117"/>
      <c r="AP27" s="117"/>
      <c r="AQ27" s="117"/>
      <c r="AR27" s="117"/>
      <c r="AS27" s="100"/>
      <c r="AT27" s="125"/>
      <c r="AU27" s="100"/>
      <c r="AV27" s="126"/>
      <c r="AW27" s="126"/>
      <c r="AX27" s="126"/>
      <c r="AY27" s="126"/>
      <c r="AZ27" s="100"/>
      <c r="BA27" s="126"/>
      <c r="BB27" s="100"/>
      <c r="BC27" s="126"/>
      <c r="BD27" s="126"/>
      <c r="BE27" s="126"/>
      <c r="BF27" s="126"/>
      <c r="BG27" s="95" t="n">
        <v>53</v>
      </c>
      <c r="BH27" s="95" t="n">
        <v>36</v>
      </c>
    </row>
    <row r="28" customFormat="false" ht="13.5" hidden="false" customHeight="true" outlineLevel="0" collapsed="false">
      <c r="A28" s="113" t="s">
        <v>283</v>
      </c>
      <c r="B28" s="114" t="s">
        <v>284</v>
      </c>
      <c r="C28" s="115"/>
      <c r="D28" s="116"/>
      <c r="E28" s="116" t="n">
        <v>2</v>
      </c>
      <c r="F28" s="117" t="n">
        <v>50</v>
      </c>
      <c r="G28" s="118" t="n">
        <v>6</v>
      </c>
      <c r="H28" s="118" t="n">
        <v>50</v>
      </c>
      <c r="I28" s="118" t="n">
        <v>50</v>
      </c>
      <c r="J28" s="118" t="n">
        <v>0</v>
      </c>
      <c r="K28" s="119"/>
      <c r="L28" s="118"/>
      <c r="M28" s="118"/>
      <c r="N28" s="120"/>
      <c r="O28" s="121" t="n">
        <v>20</v>
      </c>
      <c r="P28" s="117" t="n">
        <v>2</v>
      </c>
      <c r="Q28" s="118" t="n">
        <v>20</v>
      </c>
      <c r="R28" s="122" t="n">
        <v>20</v>
      </c>
      <c r="S28" s="122"/>
      <c r="T28" s="117"/>
      <c r="U28" s="117"/>
      <c r="V28" s="123"/>
      <c r="W28" s="121" t="n">
        <v>30</v>
      </c>
      <c r="X28" s="117" t="n">
        <v>4</v>
      </c>
      <c r="Y28" s="118" t="n">
        <v>30</v>
      </c>
      <c r="Z28" s="122" t="n">
        <v>30</v>
      </c>
      <c r="AA28" s="122"/>
      <c r="AB28" s="117"/>
      <c r="AC28" s="117"/>
      <c r="AD28" s="123"/>
      <c r="AE28" s="121"/>
      <c r="AF28" s="117"/>
      <c r="AG28" s="118"/>
      <c r="AH28" s="117"/>
      <c r="AI28" s="117"/>
      <c r="AJ28" s="117"/>
      <c r="AK28" s="117"/>
      <c r="AL28" s="121"/>
      <c r="AM28" s="117"/>
      <c r="AN28" s="118"/>
      <c r="AO28" s="117"/>
      <c r="AP28" s="117"/>
      <c r="AQ28" s="117"/>
      <c r="AR28" s="117"/>
      <c r="AS28" s="100"/>
      <c r="AT28" s="125"/>
      <c r="AU28" s="100"/>
      <c r="AV28" s="126"/>
      <c r="AW28" s="126"/>
      <c r="AX28" s="126"/>
      <c r="AY28" s="126"/>
      <c r="AZ28" s="100"/>
      <c r="BA28" s="126"/>
      <c r="BB28" s="100"/>
      <c r="BC28" s="126"/>
      <c r="BD28" s="126"/>
      <c r="BE28" s="126"/>
      <c r="BF28" s="126"/>
      <c r="BG28" s="95" t="n">
        <v>30</v>
      </c>
      <c r="BH28" s="95" t="n">
        <v>20</v>
      </c>
    </row>
    <row r="29" customFormat="false" ht="13.5" hidden="false" customHeight="true" outlineLevel="0" collapsed="false">
      <c r="A29" s="113" t="s">
        <v>285</v>
      </c>
      <c r="B29" s="114" t="s">
        <v>286</v>
      </c>
      <c r="C29" s="115"/>
      <c r="D29" s="116"/>
      <c r="E29" s="116" t="n">
        <v>2</v>
      </c>
      <c r="F29" s="117" t="n">
        <v>86</v>
      </c>
      <c r="G29" s="118" t="n">
        <v>4</v>
      </c>
      <c r="H29" s="118" t="n">
        <v>86</v>
      </c>
      <c r="I29" s="118" t="n">
        <v>4</v>
      </c>
      <c r="J29" s="118" t="n">
        <v>82</v>
      </c>
      <c r="K29" s="119"/>
      <c r="L29" s="118"/>
      <c r="M29" s="118"/>
      <c r="N29" s="120"/>
      <c r="O29" s="121" t="n">
        <v>36</v>
      </c>
      <c r="P29" s="117" t="n">
        <v>2</v>
      </c>
      <c r="Q29" s="118" t="n">
        <v>36</v>
      </c>
      <c r="R29" s="122" t="n">
        <v>4</v>
      </c>
      <c r="S29" s="122" t="n">
        <v>32</v>
      </c>
      <c r="T29" s="117"/>
      <c r="U29" s="117"/>
      <c r="V29" s="123"/>
      <c r="W29" s="121" t="n">
        <v>50</v>
      </c>
      <c r="X29" s="117" t="n">
        <v>2</v>
      </c>
      <c r="Y29" s="118" t="n">
        <v>50</v>
      </c>
      <c r="Z29" s="122" t="n">
        <v>0</v>
      </c>
      <c r="AA29" s="122" t="n">
        <v>50</v>
      </c>
      <c r="AB29" s="117"/>
      <c r="AC29" s="117"/>
      <c r="AD29" s="123"/>
      <c r="AE29" s="121"/>
      <c r="AF29" s="117"/>
      <c r="AG29" s="118"/>
      <c r="AH29" s="117"/>
      <c r="AI29" s="117"/>
      <c r="AJ29" s="117"/>
      <c r="AK29" s="117"/>
      <c r="AL29" s="121"/>
      <c r="AM29" s="117"/>
      <c r="AN29" s="118"/>
      <c r="AO29" s="117"/>
      <c r="AP29" s="117"/>
      <c r="AQ29" s="117"/>
      <c r="AR29" s="117"/>
      <c r="AS29" s="100"/>
      <c r="AT29" s="125"/>
      <c r="AU29" s="100"/>
      <c r="AV29" s="126"/>
      <c r="AW29" s="126"/>
      <c r="AX29" s="126"/>
      <c r="AY29" s="126"/>
      <c r="AZ29" s="100"/>
      <c r="BA29" s="126"/>
      <c r="BB29" s="100"/>
      <c r="BC29" s="126"/>
      <c r="BD29" s="126"/>
      <c r="BE29" s="126"/>
      <c r="BF29" s="126"/>
      <c r="BG29" s="95" t="n">
        <v>52</v>
      </c>
      <c r="BH29" s="95" t="n">
        <v>35</v>
      </c>
    </row>
    <row r="30" customFormat="false" ht="13.5" hidden="false" customHeight="true" outlineLevel="0" collapsed="false">
      <c r="A30" s="113" t="s">
        <v>287</v>
      </c>
      <c r="B30" s="114" t="s">
        <v>288</v>
      </c>
      <c r="C30" s="115"/>
      <c r="D30" s="116"/>
      <c r="E30" s="116" t="n">
        <v>2</v>
      </c>
      <c r="F30" s="117" t="n">
        <v>68</v>
      </c>
      <c r="G30" s="118" t="n">
        <v>6</v>
      </c>
      <c r="H30" s="118" t="n">
        <v>68</v>
      </c>
      <c r="I30" s="118" t="n">
        <v>40</v>
      </c>
      <c r="J30" s="118" t="n">
        <v>28</v>
      </c>
      <c r="K30" s="119"/>
      <c r="L30" s="118"/>
      <c r="M30" s="118"/>
      <c r="N30" s="120"/>
      <c r="O30" s="121" t="n">
        <v>28</v>
      </c>
      <c r="P30" s="117" t="n">
        <v>2</v>
      </c>
      <c r="Q30" s="118" t="n">
        <v>28</v>
      </c>
      <c r="R30" s="122" t="n">
        <v>20</v>
      </c>
      <c r="S30" s="122" t="n">
        <v>8</v>
      </c>
      <c r="T30" s="117"/>
      <c r="U30" s="117"/>
      <c r="V30" s="123"/>
      <c r="W30" s="121" t="n">
        <v>40</v>
      </c>
      <c r="X30" s="117" t="n">
        <v>4</v>
      </c>
      <c r="Y30" s="118" t="n">
        <v>40</v>
      </c>
      <c r="Z30" s="122" t="n">
        <v>20</v>
      </c>
      <c r="AA30" s="122" t="n">
        <v>20</v>
      </c>
      <c r="AB30" s="117"/>
      <c r="AC30" s="117"/>
      <c r="AD30" s="123"/>
      <c r="AE30" s="121"/>
      <c r="AF30" s="117"/>
      <c r="AG30" s="118"/>
      <c r="AH30" s="117"/>
      <c r="AI30" s="117"/>
      <c r="AJ30" s="117"/>
      <c r="AK30" s="117"/>
      <c r="AL30" s="121"/>
      <c r="AM30" s="117"/>
      <c r="AN30" s="118"/>
      <c r="AO30" s="117"/>
      <c r="AP30" s="117"/>
      <c r="AQ30" s="117"/>
      <c r="AR30" s="117"/>
      <c r="AS30" s="100"/>
      <c r="AT30" s="125"/>
      <c r="AU30" s="100"/>
      <c r="AV30" s="126"/>
      <c r="AW30" s="126"/>
      <c r="AX30" s="126"/>
      <c r="AY30" s="126"/>
      <c r="AZ30" s="100"/>
      <c r="BA30" s="126"/>
      <c r="BB30" s="100"/>
      <c r="BC30" s="126"/>
      <c r="BD30" s="126"/>
      <c r="BE30" s="126"/>
      <c r="BF30" s="126"/>
      <c r="BG30" s="95" t="n">
        <v>41</v>
      </c>
      <c r="BH30" s="95" t="n">
        <v>27</v>
      </c>
    </row>
    <row r="31" customFormat="false" ht="14.25" hidden="false" customHeight="true" outlineLevel="0" collapsed="false">
      <c r="A31" s="113" t="s">
        <v>289</v>
      </c>
      <c r="B31" s="114" t="s">
        <v>290</v>
      </c>
      <c r="C31" s="115"/>
      <c r="D31" s="116"/>
      <c r="E31" s="116" t="n">
        <v>2</v>
      </c>
      <c r="F31" s="117" t="n">
        <v>30</v>
      </c>
      <c r="G31" s="119" t="n">
        <v>4</v>
      </c>
      <c r="H31" s="118" t="n">
        <v>30</v>
      </c>
      <c r="I31" s="118" t="n">
        <v>4</v>
      </c>
      <c r="J31" s="118" t="n">
        <v>26</v>
      </c>
      <c r="K31" s="119"/>
      <c r="L31" s="118"/>
      <c r="M31" s="118"/>
      <c r="N31" s="128"/>
      <c r="O31" s="121" t="n">
        <v>14</v>
      </c>
      <c r="P31" s="117" t="n">
        <v>2</v>
      </c>
      <c r="Q31" s="118" t="n">
        <v>14</v>
      </c>
      <c r="R31" s="122" t="n">
        <v>4</v>
      </c>
      <c r="S31" s="122" t="n">
        <v>10</v>
      </c>
      <c r="T31" s="117"/>
      <c r="U31" s="117"/>
      <c r="V31" s="124"/>
      <c r="W31" s="121" t="n">
        <v>16</v>
      </c>
      <c r="X31" s="117" t="n">
        <v>2</v>
      </c>
      <c r="Y31" s="118" t="n">
        <v>16</v>
      </c>
      <c r="Z31" s="122" t="n">
        <v>0</v>
      </c>
      <c r="AA31" s="122" t="n">
        <v>16</v>
      </c>
      <c r="AB31" s="117"/>
      <c r="AC31" s="117"/>
      <c r="AD31" s="124"/>
      <c r="AE31" s="121"/>
      <c r="AF31" s="117"/>
      <c r="AG31" s="118"/>
      <c r="AH31" s="117"/>
      <c r="AI31" s="117"/>
      <c r="AJ31" s="117"/>
      <c r="AK31" s="117"/>
      <c r="AL31" s="121"/>
      <c r="AM31" s="117"/>
      <c r="AN31" s="118"/>
      <c r="AO31" s="117"/>
      <c r="AP31" s="117"/>
      <c r="AQ31" s="117"/>
      <c r="AR31" s="117"/>
      <c r="AS31" s="100"/>
      <c r="AT31" s="125"/>
      <c r="AU31" s="100"/>
      <c r="AV31" s="126"/>
      <c r="AW31" s="126"/>
      <c r="AX31" s="126"/>
      <c r="AY31" s="126"/>
      <c r="AZ31" s="100"/>
      <c r="BA31" s="126"/>
      <c r="BB31" s="100"/>
      <c r="BC31" s="126"/>
      <c r="BD31" s="126"/>
      <c r="BE31" s="126"/>
      <c r="BF31" s="126"/>
      <c r="BG31" s="95"/>
      <c r="BH31" s="95" t="n">
        <v>30</v>
      </c>
    </row>
    <row r="32" customFormat="false" ht="13.5" hidden="false" customHeight="true" outlineLevel="0" collapsed="false">
      <c r="A32" s="113" t="s">
        <v>291</v>
      </c>
      <c r="B32" s="114" t="s">
        <v>292</v>
      </c>
      <c r="C32" s="115"/>
      <c r="D32" s="116"/>
      <c r="E32" s="116" t="n">
        <v>2</v>
      </c>
      <c r="F32" s="117" t="n">
        <v>44</v>
      </c>
      <c r="G32" s="118" t="n">
        <v>4</v>
      </c>
      <c r="H32" s="118" t="n">
        <v>44</v>
      </c>
      <c r="I32" s="118" t="n">
        <v>44</v>
      </c>
      <c r="J32" s="118" t="n">
        <v>0</v>
      </c>
      <c r="K32" s="129"/>
      <c r="L32" s="118"/>
      <c r="M32" s="118"/>
      <c r="N32" s="120"/>
      <c r="O32" s="121" t="n">
        <v>20</v>
      </c>
      <c r="P32" s="117" t="n">
        <v>2</v>
      </c>
      <c r="Q32" s="118" t="n">
        <v>20</v>
      </c>
      <c r="R32" s="122" t="n">
        <v>20</v>
      </c>
      <c r="S32" s="122" t="n">
        <v>0</v>
      </c>
      <c r="T32" s="117"/>
      <c r="U32" s="122" t="n">
        <f aca="false">SUM(U18:U31)</f>
        <v>0</v>
      </c>
      <c r="V32" s="123"/>
      <c r="W32" s="121" t="n">
        <v>24</v>
      </c>
      <c r="X32" s="117" t="n">
        <v>2</v>
      </c>
      <c r="Y32" s="118" t="n">
        <v>24</v>
      </c>
      <c r="Z32" s="122" t="n">
        <v>24</v>
      </c>
      <c r="AA32" s="122" t="s">
        <v>258</v>
      </c>
      <c r="AB32" s="117"/>
      <c r="AC32" s="117"/>
      <c r="AD32" s="123"/>
      <c r="AE32" s="121"/>
      <c r="AF32" s="117"/>
      <c r="AG32" s="118"/>
      <c r="AH32" s="117"/>
      <c r="AI32" s="117"/>
      <c r="AJ32" s="117"/>
      <c r="AK32" s="117"/>
      <c r="AL32" s="121"/>
      <c r="AM32" s="117"/>
      <c r="AN32" s="118"/>
      <c r="AO32" s="117"/>
      <c r="AP32" s="117"/>
      <c r="AQ32" s="117"/>
      <c r="AR32" s="117"/>
      <c r="AS32" s="100"/>
      <c r="AT32" s="125"/>
      <c r="AU32" s="100"/>
      <c r="AV32" s="126"/>
      <c r="AW32" s="126"/>
      <c r="AX32" s="126"/>
      <c r="AY32" s="126"/>
      <c r="AZ32" s="100"/>
      <c r="BA32" s="126"/>
      <c r="BB32" s="100"/>
      <c r="BC32" s="126"/>
      <c r="BD32" s="126"/>
      <c r="BE32" s="126"/>
      <c r="BF32" s="126"/>
      <c r="BG32" s="95"/>
      <c r="BH32" s="95" t="n">
        <v>44</v>
      </c>
    </row>
    <row r="33" customFormat="false" ht="13.5" hidden="false" customHeight="true" outlineLevel="0" collapsed="false">
      <c r="A33" s="130" t="s">
        <v>293</v>
      </c>
      <c r="B33" s="131" t="s">
        <v>294</v>
      </c>
      <c r="C33" s="132"/>
      <c r="D33" s="132"/>
      <c r="E33" s="132"/>
      <c r="F33" s="132" t="n">
        <v>346</v>
      </c>
      <c r="G33" s="112"/>
      <c r="H33" s="112"/>
      <c r="I33" s="112"/>
      <c r="J33" s="112"/>
      <c r="K33" s="133"/>
      <c r="L33" s="112"/>
      <c r="M33" s="112"/>
      <c r="N33" s="112"/>
      <c r="O33" s="112"/>
      <c r="P33" s="134"/>
      <c r="Q33" s="112"/>
      <c r="R33" s="135"/>
      <c r="S33" s="135"/>
      <c r="T33" s="134"/>
      <c r="U33" s="135"/>
      <c r="V33" s="134"/>
      <c r="W33" s="112"/>
      <c r="X33" s="134"/>
      <c r="Y33" s="112"/>
      <c r="Z33" s="135"/>
      <c r="AA33" s="135"/>
      <c r="AB33" s="134"/>
      <c r="AC33" s="134"/>
      <c r="AD33" s="134"/>
      <c r="AE33" s="112" t="n">
        <v>104</v>
      </c>
      <c r="AF33" s="134"/>
      <c r="AG33" s="112"/>
      <c r="AH33" s="134" t="n">
        <v>38</v>
      </c>
      <c r="AI33" s="134" t="n">
        <v>66</v>
      </c>
      <c r="AJ33" s="134"/>
      <c r="AK33" s="134"/>
      <c r="AL33" s="112" t="n">
        <v>44</v>
      </c>
      <c r="AM33" s="134"/>
      <c r="AN33" s="112" t="n">
        <v>44</v>
      </c>
      <c r="AO33" s="134"/>
      <c r="AP33" s="134" t="n">
        <v>44</v>
      </c>
      <c r="AQ33" s="134"/>
      <c r="AR33" s="134"/>
      <c r="AS33" s="136" t="n">
        <v>42</v>
      </c>
      <c r="AT33" s="136"/>
      <c r="AU33" s="136"/>
      <c r="AV33" s="136" t="n">
        <v>2</v>
      </c>
      <c r="AW33" s="136" t="n">
        <v>40</v>
      </c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</row>
    <row r="34" customFormat="false" ht="13.5" hidden="false" customHeight="true" outlineLevel="0" collapsed="false">
      <c r="A34" s="113" t="s">
        <v>295</v>
      </c>
      <c r="B34" s="114" t="s">
        <v>296</v>
      </c>
      <c r="C34" s="116"/>
      <c r="D34" s="116"/>
      <c r="E34" s="116" t="n">
        <v>3</v>
      </c>
      <c r="F34" s="116" t="n">
        <v>32</v>
      </c>
      <c r="G34" s="118"/>
      <c r="H34" s="118" t="n">
        <v>32</v>
      </c>
      <c r="I34" s="118" t="n">
        <v>32</v>
      </c>
      <c r="J34" s="118" t="n">
        <v>0</v>
      </c>
      <c r="K34" s="129"/>
      <c r="L34" s="118"/>
      <c r="M34" s="118"/>
      <c r="N34" s="118"/>
      <c r="O34" s="118"/>
      <c r="P34" s="117"/>
      <c r="Q34" s="118"/>
      <c r="R34" s="122"/>
      <c r="S34" s="122"/>
      <c r="T34" s="117"/>
      <c r="U34" s="122"/>
      <c r="V34" s="117"/>
      <c r="W34" s="118"/>
      <c r="X34" s="117"/>
      <c r="Y34" s="118"/>
      <c r="Z34" s="122"/>
      <c r="AA34" s="122"/>
      <c r="AB34" s="117"/>
      <c r="AC34" s="117"/>
      <c r="AD34" s="117"/>
      <c r="AE34" s="118" t="n">
        <v>32</v>
      </c>
      <c r="AF34" s="117"/>
      <c r="AG34" s="118"/>
      <c r="AH34" s="117" t="n">
        <v>32</v>
      </c>
      <c r="AI34" s="117" t="n">
        <v>0</v>
      </c>
      <c r="AJ34" s="117"/>
      <c r="AK34" s="117"/>
      <c r="AL34" s="118"/>
      <c r="AM34" s="117"/>
      <c r="AN34" s="118"/>
      <c r="AO34" s="117"/>
      <c r="AP34" s="117"/>
      <c r="AQ34" s="117"/>
      <c r="AR34" s="117"/>
      <c r="AS34" s="100"/>
      <c r="AT34" s="92"/>
      <c r="AU34" s="100"/>
      <c r="AV34" s="92"/>
      <c r="AW34" s="92"/>
      <c r="AX34" s="92"/>
      <c r="AY34" s="92"/>
      <c r="AZ34" s="100"/>
      <c r="BA34" s="92"/>
      <c r="BB34" s="100"/>
      <c r="BC34" s="92"/>
      <c r="BD34" s="92"/>
      <c r="BE34" s="92"/>
      <c r="BF34" s="92"/>
      <c r="BG34" s="92"/>
      <c r="BH34" s="92"/>
    </row>
    <row r="35" customFormat="false" ht="25.5" hidden="false" customHeight="true" outlineLevel="0" collapsed="false">
      <c r="A35" s="113" t="s">
        <v>297</v>
      </c>
      <c r="B35" s="114" t="s">
        <v>298</v>
      </c>
      <c r="C35" s="116"/>
      <c r="D35" s="116" t="s">
        <v>299</v>
      </c>
      <c r="E35" s="116" t="n">
        <v>6</v>
      </c>
      <c r="F35" s="116" t="n">
        <v>72</v>
      </c>
      <c r="G35" s="118"/>
      <c r="H35" s="118" t="n">
        <v>72</v>
      </c>
      <c r="I35" s="118" t="n">
        <v>0</v>
      </c>
      <c r="J35" s="118" t="n">
        <v>72</v>
      </c>
      <c r="K35" s="129"/>
      <c r="L35" s="118"/>
      <c r="M35" s="118"/>
      <c r="N35" s="118"/>
      <c r="O35" s="118"/>
      <c r="P35" s="117"/>
      <c r="Q35" s="118"/>
      <c r="R35" s="122"/>
      <c r="S35" s="122"/>
      <c r="T35" s="117"/>
      <c r="U35" s="122"/>
      <c r="V35" s="117"/>
      <c r="W35" s="118"/>
      <c r="X35" s="117"/>
      <c r="Y35" s="118"/>
      <c r="Z35" s="122"/>
      <c r="AA35" s="122"/>
      <c r="AB35" s="117"/>
      <c r="AC35" s="117"/>
      <c r="AD35" s="117"/>
      <c r="AE35" s="137" t="n">
        <v>40</v>
      </c>
      <c r="AF35" s="117"/>
      <c r="AG35" s="138"/>
      <c r="AH35" s="122"/>
      <c r="AI35" s="122" t="n">
        <v>40</v>
      </c>
      <c r="AJ35" s="117"/>
      <c r="AK35" s="124"/>
      <c r="AL35" s="139" t="n">
        <v>16</v>
      </c>
      <c r="AM35" s="117"/>
      <c r="AN35" s="138" t="n">
        <v>16</v>
      </c>
      <c r="AO35" s="122"/>
      <c r="AP35" s="122" t="n">
        <v>16</v>
      </c>
      <c r="AQ35" s="117"/>
      <c r="AR35" s="140"/>
      <c r="AS35" s="137" t="n">
        <v>16</v>
      </c>
      <c r="AT35" s="117"/>
      <c r="AU35" s="138"/>
      <c r="AV35" s="117"/>
      <c r="AW35" s="117" t="n">
        <v>16</v>
      </c>
      <c r="AX35" s="117"/>
      <c r="AY35" s="123"/>
      <c r="AZ35" s="139" t="s">
        <v>258</v>
      </c>
      <c r="BA35" s="117"/>
      <c r="BB35" s="138"/>
      <c r="BC35" s="117"/>
      <c r="BD35" s="117" t="s">
        <v>258</v>
      </c>
      <c r="BE35" s="117"/>
      <c r="BF35" s="123"/>
      <c r="BG35" s="92"/>
      <c r="BH35" s="92"/>
    </row>
    <row r="36" customFormat="false" ht="13.5" hidden="false" customHeight="true" outlineLevel="0" collapsed="false">
      <c r="A36" s="113" t="s">
        <v>300</v>
      </c>
      <c r="B36" s="114" t="s">
        <v>301</v>
      </c>
      <c r="C36" s="116"/>
      <c r="D36" s="116"/>
      <c r="E36" s="116" t="n">
        <v>6</v>
      </c>
      <c r="F36" s="116" t="n">
        <v>68</v>
      </c>
      <c r="G36" s="118"/>
      <c r="H36" s="118"/>
      <c r="I36" s="118"/>
      <c r="J36" s="118"/>
      <c r="K36" s="129"/>
      <c r="L36" s="118"/>
      <c r="M36" s="118"/>
      <c r="N36" s="118"/>
      <c r="O36" s="118"/>
      <c r="P36" s="117"/>
      <c r="Q36" s="118"/>
      <c r="R36" s="122"/>
      <c r="S36" s="122"/>
      <c r="T36" s="117"/>
      <c r="U36" s="122"/>
      <c r="V36" s="117"/>
      <c r="W36" s="118"/>
      <c r="X36" s="117"/>
      <c r="Y36" s="118"/>
      <c r="Z36" s="122"/>
      <c r="AA36" s="122"/>
      <c r="AB36" s="117"/>
      <c r="AC36" s="117"/>
      <c r="AD36" s="117"/>
      <c r="AE36" s="118"/>
      <c r="AF36" s="117"/>
      <c r="AG36" s="118"/>
      <c r="AH36" s="117"/>
      <c r="AI36" s="117"/>
      <c r="AJ36" s="117"/>
      <c r="AK36" s="117"/>
      <c r="AL36" s="118"/>
      <c r="AM36" s="117"/>
      <c r="AN36" s="118"/>
      <c r="AO36" s="117"/>
      <c r="AP36" s="117"/>
      <c r="AQ36" s="117"/>
      <c r="AR36" s="117"/>
      <c r="AS36" s="100"/>
      <c r="AT36" s="92"/>
      <c r="AU36" s="100"/>
      <c r="AV36" s="92"/>
      <c r="AW36" s="92"/>
      <c r="AX36" s="92"/>
      <c r="AY36" s="92"/>
      <c r="AZ36" s="141" t="n">
        <v>68</v>
      </c>
      <c r="BA36" s="117"/>
      <c r="BB36" s="142"/>
      <c r="BC36" s="143" t="n">
        <v>38</v>
      </c>
      <c r="BD36" s="143" t="n">
        <v>30</v>
      </c>
      <c r="BE36" s="92"/>
      <c r="BF36" s="92"/>
      <c r="BG36" s="92"/>
      <c r="BH36" s="92"/>
    </row>
    <row r="37" customFormat="false" ht="13.5" hidden="false" customHeight="true" outlineLevel="0" collapsed="false">
      <c r="A37" s="113" t="s">
        <v>302</v>
      </c>
      <c r="B37" s="114" t="s">
        <v>286</v>
      </c>
      <c r="C37" s="116"/>
      <c r="D37" s="116" t="s">
        <v>299</v>
      </c>
      <c r="E37" s="116" t="n">
        <v>6</v>
      </c>
      <c r="F37" s="116" t="n">
        <v>110</v>
      </c>
      <c r="G37" s="118"/>
      <c r="H37" s="118"/>
      <c r="I37" s="118"/>
      <c r="J37" s="118"/>
      <c r="K37" s="129"/>
      <c r="L37" s="118"/>
      <c r="M37" s="118"/>
      <c r="N37" s="118"/>
      <c r="O37" s="118"/>
      <c r="P37" s="117"/>
      <c r="Q37" s="118"/>
      <c r="R37" s="122"/>
      <c r="S37" s="122"/>
      <c r="T37" s="117"/>
      <c r="U37" s="122"/>
      <c r="V37" s="117"/>
      <c r="W37" s="118"/>
      <c r="X37" s="117"/>
      <c r="Y37" s="118"/>
      <c r="Z37" s="122"/>
      <c r="AA37" s="122"/>
      <c r="AB37" s="117"/>
      <c r="AC37" s="117"/>
      <c r="AD37" s="117"/>
      <c r="AE37" s="137" t="n">
        <v>32</v>
      </c>
      <c r="AF37" s="117"/>
      <c r="AG37" s="138"/>
      <c r="AH37" s="122" t="n">
        <v>6</v>
      </c>
      <c r="AI37" s="122" t="n">
        <v>26</v>
      </c>
      <c r="AJ37" s="117"/>
      <c r="AK37" s="124"/>
      <c r="AL37" s="139" t="n">
        <v>28</v>
      </c>
      <c r="AM37" s="117"/>
      <c r="AN37" s="138" t="n">
        <v>28</v>
      </c>
      <c r="AO37" s="122"/>
      <c r="AP37" s="122" t="n">
        <v>28</v>
      </c>
      <c r="AQ37" s="117"/>
      <c r="AR37" s="140"/>
      <c r="AS37" s="137" t="n">
        <v>26</v>
      </c>
      <c r="AT37" s="117"/>
      <c r="AU37" s="138"/>
      <c r="AV37" s="117" t="n">
        <v>2</v>
      </c>
      <c r="AW37" s="117" t="n">
        <v>24</v>
      </c>
      <c r="AX37" s="117"/>
      <c r="AY37" s="123"/>
      <c r="AZ37" s="139" t="n">
        <v>24</v>
      </c>
      <c r="BA37" s="117"/>
      <c r="BB37" s="138"/>
      <c r="BC37" s="117"/>
      <c r="BD37" s="117" t="n">
        <v>24</v>
      </c>
      <c r="BE37" s="117"/>
      <c r="BF37" s="123"/>
      <c r="BG37" s="92"/>
      <c r="BH37" s="92"/>
    </row>
    <row r="38" customFormat="false" ht="13.5" hidden="false" customHeight="true" outlineLevel="0" collapsed="false">
      <c r="A38" s="113" t="s">
        <v>303</v>
      </c>
      <c r="B38" s="114" t="s">
        <v>304</v>
      </c>
      <c r="C38" s="116"/>
      <c r="D38" s="116"/>
      <c r="E38" s="116" t="n">
        <v>6</v>
      </c>
      <c r="F38" s="116" t="n">
        <v>32</v>
      </c>
      <c r="G38" s="118"/>
      <c r="H38" s="118"/>
      <c r="I38" s="118"/>
      <c r="J38" s="118"/>
      <c r="K38" s="129"/>
      <c r="L38" s="118"/>
      <c r="M38" s="118"/>
      <c r="N38" s="118"/>
      <c r="O38" s="118"/>
      <c r="P38" s="117"/>
      <c r="Q38" s="118"/>
      <c r="R38" s="122"/>
      <c r="S38" s="122"/>
      <c r="T38" s="117"/>
      <c r="U38" s="122"/>
      <c r="V38" s="117"/>
      <c r="W38" s="118"/>
      <c r="X38" s="117"/>
      <c r="Y38" s="118"/>
      <c r="Z38" s="122"/>
      <c r="AA38" s="122"/>
      <c r="AB38" s="117"/>
      <c r="AC38" s="117"/>
      <c r="AD38" s="117"/>
      <c r="AE38" s="118"/>
      <c r="AF38" s="117"/>
      <c r="AG38" s="118"/>
      <c r="AH38" s="117"/>
      <c r="AI38" s="117"/>
      <c r="AJ38" s="117"/>
      <c r="AK38" s="117"/>
      <c r="AL38" s="118" t="s">
        <v>305</v>
      </c>
      <c r="AM38" s="117"/>
      <c r="AN38" s="118"/>
      <c r="AO38" s="117"/>
      <c r="AP38" s="117"/>
      <c r="AQ38" s="117"/>
      <c r="AR38" s="117"/>
      <c r="AS38" s="100"/>
      <c r="AT38" s="92"/>
      <c r="AU38" s="100"/>
      <c r="AV38" s="92"/>
      <c r="AW38" s="92"/>
      <c r="AX38" s="92"/>
      <c r="AY38" s="92"/>
      <c r="AZ38" s="100" t="n">
        <v>32</v>
      </c>
      <c r="BA38" s="92"/>
      <c r="BB38" s="100"/>
      <c r="BC38" s="122" t="n">
        <v>18</v>
      </c>
      <c r="BD38" s="122" t="n">
        <v>14</v>
      </c>
      <c r="BE38" s="92"/>
      <c r="BF38" s="92"/>
      <c r="BG38" s="92"/>
      <c r="BH38" s="92"/>
    </row>
    <row r="39" customFormat="false" ht="13.5" hidden="false" customHeight="true" outlineLevel="0" collapsed="false">
      <c r="A39" s="113" t="s">
        <v>306</v>
      </c>
      <c r="B39" s="114" t="s">
        <v>307</v>
      </c>
      <c r="C39" s="116"/>
      <c r="D39" s="116"/>
      <c r="E39" s="116" t="n">
        <v>6</v>
      </c>
      <c r="F39" s="116" t="n">
        <v>32</v>
      </c>
      <c r="G39" s="118"/>
      <c r="H39" s="118"/>
      <c r="I39" s="118"/>
      <c r="J39" s="118"/>
      <c r="K39" s="129"/>
      <c r="L39" s="118"/>
      <c r="M39" s="118"/>
      <c r="N39" s="118"/>
      <c r="O39" s="118"/>
      <c r="P39" s="117"/>
      <c r="Q39" s="118"/>
      <c r="R39" s="122"/>
      <c r="S39" s="122"/>
      <c r="T39" s="117"/>
      <c r="U39" s="122"/>
      <c r="V39" s="117"/>
      <c r="W39" s="118"/>
      <c r="X39" s="117"/>
      <c r="Y39" s="118"/>
      <c r="Z39" s="122"/>
      <c r="AA39" s="122"/>
      <c r="AB39" s="117"/>
      <c r="AC39" s="117"/>
      <c r="AD39" s="117"/>
      <c r="AE39" s="118"/>
      <c r="AF39" s="117"/>
      <c r="AG39" s="118"/>
      <c r="AH39" s="117"/>
      <c r="AI39" s="117"/>
      <c r="AJ39" s="117"/>
      <c r="AK39" s="117"/>
      <c r="AL39" s="118" t="s">
        <v>258</v>
      </c>
      <c r="AM39" s="117"/>
      <c r="AN39" s="118"/>
      <c r="AO39" s="117"/>
      <c r="AP39" s="117"/>
      <c r="AQ39" s="117"/>
      <c r="AR39" s="117"/>
      <c r="AS39" s="100"/>
      <c r="AT39" s="92"/>
      <c r="AU39" s="100"/>
      <c r="AV39" s="92"/>
      <c r="AW39" s="92"/>
      <c r="AX39" s="92"/>
      <c r="AY39" s="92"/>
      <c r="AZ39" s="100" t="n">
        <v>32</v>
      </c>
      <c r="BA39" s="92"/>
      <c r="BB39" s="100"/>
      <c r="BC39" s="122" t="n">
        <v>20</v>
      </c>
      <c r="BD39" s="122" t="n">
        <v>12</v>
      </c>
      <c r="BE39" s="92"/>
      <c r="BF39" s="92"/>
      <c r="BG39" s="92"/>
      <c r="BH39" s="92"/>
    </row>
    <row r="40" customFormat="false" ht="13.5" hidden="false" customHeight="true" outlineLevel="0" collapsed="false">
      <c r="A40" s="130" t="s">
        <v>308</v>
      </c>
      <c r="B40" s="131" t="s">
        <v>309</v>
      </c>
      <c r="C40" s="132"/>
      <c r="D40" s="132"/>
      <c r="E40" s="132"/>
      <c r="F40" s="132" t="n">
        <v>498</v>
      </c>
      <c r="G40" s="112"/>
      <c r="H40" s="112"/>
      <c r="I40" s="112"/>
      <c r="J40" s="112"/>
      <c r="K40" s="133"/>
      <c r="L40" s="112"/>
      <c r="M40" s="112"/>
      <c r="N40" s="112"/>
      <c r="O40" s="112"/>
      <c r="P40" s="134"/>
      <c r="Q40" s="112"/>
      <c r="R40" s="135"/>
      <c r="S40" s="135"/>
      <c r="T40" s="134"/>
      <c r="U40" s="135"/>
      <c r="V40" s="134"/>
      <c r="W40" s="112"/>
      <c r="X40" s="134"/>
      <c r="Y40" s="112"/>
      <c r="Z40" s="135"/>
      <c r="AA40" s="135"/>
      <c r="AB40" s="134"/>
      <c r="AC40" s="134"/>
      <c r="AD40" s="134"/>
      <c r="AE40" s="112" t="n">
        <v>264</v>
      </c>
      <c r="AF40" s="134" t="n">
        <v>6</v>
      </c>
      <c r="AG40" s="112" t="n">
        <v>258</v>
      </c>
      <c r="AH40" s="134" t="n">
        <v>108</v>
      </c>
      <c r="AI40" s="134" t="n">
        <v>138</v>
      </c>
      <c r="AJ40" s="134"/>
      <c r="AK40" s="134" t="n">
        <v>12</v>
      </c>
      <c r="AL40" s="112" t="n">
        <v>208</v>
      </c>
      <c r="AM40" s="134"/>
      <c r="AN40" s="112"/>
      <c r="AO40" s="134"/>
      <c r="AP40" s="134"/>
      <c r="AQ40" s="134"/>
      <c r="AR40" s="134"/>
      <c r="AS40" s="136" t="n">
        <v>26</v>
      </c>
      <c r="AT40" s="136"/>
      <c r="AU40" s="136"/>
      <c r="AV40" s="136" t="n">
        <v>14</v>
      </c>
      <c r="AW40" s="136" t="n">
        <v>12</v>
      </c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</row>
    <row r="41" customFormat="false" ht="13.5" hidden="false" customHeight="true" outlineLevel="0" collapsed="false">
      <c r="A41" s="113" t="s">
        <v>310</v>
      </c>
      <c r="B41" s="114" t="s">
        <v>311</v>
      </c>
      <c r="C41" s="116" t="n">
        <v>4</v>
      </c>
      <c r="D41" s="116"/>
      <c r="E41" s="116" t="s">
        <v>258</v>
      </c>
      <c r="F41" s="116" t="n">
        <v>160</v>
      </c>
      <c r="G41" s="118" t="n">
        <v>6</v>
      </c>
      <c r="H41" s="144" t="n">
        <v>154</v>
      </c>
      <c r="I41" s="145" t="n">
        <v>56</v>
      </c>
      <c r="J41" s="145" t="n">
        <v>92</v>
      </c>
      <c r="K41" s="129"/>
      <c r="L41" s="118"/>
      <c r="M41" s="118" t="n">
        <v>12</v>
      </c>
      <c r="N41" s="118"/>
      <c r="O41" s="118"/>
      <c r="P41" s="117"/>
      <c r="Q41" s="118"/>
      <c r="R41" s="122"/>
      <c r="S41" s="122"/>
      <c r="T41" s="117"/>
      <c r="U41" s="122"/>
      <c r="V41" s="117"/>
      <c r="W41" s="118"/>
      <c r="X41" s="117"/>
      <c r="Y41" s="118"/>
      <c r="Z41" s="122"/>
      <c r="AA41" s="122"/>
      <c r="AB41" s="117"/>
      <c r="AC41" s="117"/>
      <c r="AD41" s="117"/>
      <c r="AE41" s="137" t="n">
        <v>90</v>
      </c>
      <c r="AF41" s="117"/>
      <c r="AG41" s="138" t="n">
        <v>90</v>
      </c>
      <c r="AH41" s="122" t="n">
        <v>34</v>
      </c>
      <c r="AI41" s="122" t="n">
        <v>56</v>
      </c>
      <c r="AJ41" s="117"/>
      <c r="AK41" s="123"/>
      <c r="AL41" s="139" t="n">
        <v>70</v>
      </c>
      <c r="AM41" s="117" t="n">
        <v>6</v>
      </c>
      <c r="AN41" s="138" t="n">
        <v>64</v>
      </c>
      <c r="AO41" s="122" t="n">
        <v>16</v>
      </c>
      <c r="AP41" s="122" t="n">
        <v>36</v>
      </c>
      <c r="AQ41" s="117"/>
      <c r="AR41" s="140" t="n">
        <v>12</v>
      </c>
      <c r="AS41" s="100"/>
      <c r="AT41" s="92"/>
      <c r="AU41" s="100"/>
      <c r="AV41" s="92"/>
      <c r="AW41" s="92"/>
      <c r="AX41" s="92"/>
      <c r="AY41" s="92"/>
      <c r="AZ41" s="100"/>
      <c r="BA41" s="92"/>
      <c r="BB41" s="100"/>
      <c r="BC41" s="92"/>
      <c r="BD41" s="92"/>
      <c r="BE41" s="92"/>
      <c r="BF41" s="92"/>
      <c r="BG41" s="92"/>
      <c r="BH41" s="92"/>
    </row>
    <row r="42" customFormat="false" ht="13.5" hidden="false" customHeight="true" outlineLevel="0" collapsed="false">
      <c r="A42" s="113" t="s">
        <v>312</v>
      </c>
      <c r="B42" s="114" t="s">
        <v>313</v>
      </c>
      <c r="C42" s="116"/>
      <c r="D42" s="116"/>
      <c r="E42" s="116" t="n">
        <v>4</v>
      </c>
      <c r="F42" s="116" t="n">
        <v>36</v>
      </c>
      <c r="G42" s="118"/>
      <c r="H42" s="118" t="n">
        <v>36</v>
      </c>
      <c r="I42" s="118" t="n">
        <v>18</v>
      </c>
      <c r="J42" s="118" t="n">
        <v>18</v>
      </c>
      <c r="K42" s="129"/>
      <c r="L42" s="118"/>
      <c r="M42" s="118"/>
      <c r="N42" s="118"/>
      <c r="O42" s="118"/>
      <c r="P42" s="117"/>
      <c r="Q42" s="118"/>
      <c r="R42" s="122"/>
      <c r="S42" s="122"/>
      <c r="T42" s="117"/>
      <c r="U42" s="122"/>
      <c r="V42" s="117"/>
      <c r="W42" s="118"/>
      <c r="X42" s="117"/>
      <c r="Y42" s="118"/>
      <c r="Z42" s="122"/>
      <c r="AA42" s="122"/>
      <c r="AB42" s="117"/>
      <c r="AC42" s="117"/>
      <c r="AD42" s="117"/>
      <c r="AE42" s="118"/>
      <c r="AF42" s="117"/>
      <c r="AG42" s="118"/>
      <c r="AH42" s="117"/>
      <c r="AI42" s="117"/>
      <c r="AJ42" s="117"/>
      <c r="AK42" s="117"/>
      <c r="AL42" s="139" t="n">
        <v>36</v>
      </c>
      <c r="AM42" s="117"/>
      <c r="AN42" s="138" t="n">
        <v>36</v>
      </c>
      <c r="AO42" s="122" t="n">
        <v>18</v>
      </c>
      <c r="AP42" s="122" t="n">
        <v>18</v>
      </c>
      <c r="AQ42" s="117"/>
      <c r="AR42" s="117"/>
      <c r="AS42" s="100"/>
      <c r="AT42" s="92"/>
      <c r="AU42" s="100"/>
      <c r="AV42" s="92"/>
      <c r="AW42" s="92"/>
      <c r="AX42" s="92"/>
      <c r="AY42" s="92"/>
      <c r="AZ42" s="100"/>
      <c r="BA42" s="92"/>
      <c r="BB42" s="100"/>
      <c r="BC42" s="92"/>
      <c r="BD42" s="92"/>
      <c r="BE42" s="92"/>
      <c r="BF42" s="92"/>
      <c r="BG42" s="92"/>
      <c r="BH42" s="92"/>
    </row>
    <row r="43" customFormat="false" ht="26.25" hidden="false" customHeight="true" outlineLevel="0" collapsed="false">
      <c r="A43" s="113" t="s">
        <v>314</v>
      </c>
      <c r="B43" s="114" t="s">
        <v>315</v>
      </c>
      <c r="C43" s="116"/>
      <c r="D43" s="116"/>
      <c r="E43" s="116" t="n">
        <v>3</v>
      </c>
      <c r="F43" s="116" t="n">
        <v>44</v>
      </c>
      <c r="G43" s="118"/>
      <c r="H43" s="118" t="n">
        <v>44</v>
      </c>
      <c r="I43" s="118" t="n">
        <v>20</v>
      </c>
      <c r="J43" s="118" t="n">
        <v>24</v>
      </c>
      <c r="K43" s="129"/>
      <c r="L43" s="118"/>
      <c r="M43" s="118"/>
      <c r="N43" s="118"/>
      <c r="O43" s="118"/>
      <c r="P43" s="117"/>
      <c r="Q43" s="118"/>
      <c r="R43" s="122"/>
      <c r="S43" s="122"/>
      <c r="T43" s="117"/>
      <c r="U43" s="122"/>
      <c r="V43" s="117"/>
      <c r="W43" s="118"/>
      <c r="X43" s="117"/>
      <c r="Y43" s="118"/>
      <c r="Z43" s="122"/>
      <c r="AA43" s="122"/>
      <c r="AB43" s="117"/>
      <c r="AC43" s="117"/>
      <c r="AD43" s="117"/>
      <c r="AE43" s="137" t="n">
        <v>44</v>
      </c>
      <c r="AF43" s="117"/>
      <c r="AG43" s="138" t="n">
        <v>44</v>
      </c>
      <c r="AH43" s="122" t="n">
        <v>20</v>
      </c>
      <c r="AI43" s="122" t="n">
        <v>24</v>
      </c>
      <c r="AJ43" s="117"/>
      <c r="AK43" s="117"/>
      <c r="AL43" s="118"/>
      <c r="AM43" s="117"/>
      <c r="AN43" s="118"/>
      <c r="AO43" s="117"/>
      <c r="AP43" s="117"/>
      <c r="AQ43" s="117"/>
      <c r="AR43" s="117"/>
      <c r="AS43" s="100"/>
      <c r="AT43" s="92"/>
      <c r="AU43" s="100"/>
      <c r="AV43" s="92"/>
      <c r="AW43" s="92"/>
      <c r="AX43" s="92"/>
      <c r="AY43" s="92"/>
      <c r="AZ43" s="100"/>
      <c r="BA43" s="92"/>
      <c r="BB43" s="100"/>
      <c r="BC43" s="92"/>
      <c r="BD43" s="92"/>
      <c r="BE43" s="92"/>
      <c r="BF43" s="92"/>
      <c r="BG43" s="92"/>
      <c r="BH43" s="92"/>
    </row>
    <row r="44" customFormat="false" ht="13.5" hidden="false" customHeight="true" outlineLevel="0" collapsed="false">
      <c r="A44" s="113" t="s">
        <v>316</v>
      </c>
      <c r="B44" s="114" t="s">
        <v>317</v>
      </c>
      <c r="C44" s="116"/>
      <c r="D44" s="116"/>
      <c r="E44" s="116" t="n">
        <v>4</v>
      </c>
      <c r="F44" s="116" t="n">
        <v>40</v>
      </c>
      <c r="G44" s="118"/>
      <c r="H44" s="144" t="n">
        <v>40</v>
      </c>
      <c r="I44" s="145" t="n">
        <v>20</v>
      </c>
      <c r="J44" s="145" t="n">
        <v>20</v>
      </c>
      <c r="K44" s="129"/>
      <c r="L44" s="118"/>
      <c r="M44" s="118"/>
      <c r="N44" s="118"/>
      <c r="O44" s="118"/>
      <c r="P44" s="117"/>
      <c r="Q44" s="118"/>
      <c r="R44" s="122"/>
      <c r="S44" s="122"/>
      <c r="T44" s="117"/>
      <c r="U44" s="122"/>
      <c r="V44" s="117"/>
      <c r="W44" s="118"/>
      <c r="X44" s="117"/>
      <c r="Y44" s="118"/>
      <c r="Z44" s="122"/>
      <c r="AA44" s="122"/>
      <c r="AB44" s="117"/>
      <c r="AC44" s="117"/>
      <c r="AD44" s="117"/>
      <c r="AE44" s="118"/>
      <c r="AF44" s="117"/>
      <c r="AG44" s="118"/>
      <c r="AH44" s="117"/>
      <c r="AI44" s="117"/>
      <c r="AJ44" s="117"/>
      <c r="AK44" s="117"/>
      <c r="AL44" s="118" t="n">
        <v>40</v>
      </c>
      <c r="AM44" s="117"/>
      <c r="AN44" s="144" t="n">
        <v>40</v>
      </c>
      <c r="AO44" s="145" t="n">
        <v>20</v>
      </c>
      <c r="AP44" s="145" t="n">
        <v>20</v>
      </c>
      <c r="AQ44" s="117"/>
      <c r="AR44" s="117"/>
      <c r="AS44" s="100"/>
      <c r="AT44" s="92"/>
      <c r="AU44" s="100"/>
      <c r="AV44" s="92"/>
      <c r="AW44" s="92"/>
      <c r="AX44" s="92"/>
      <c r="AY44" s="92"/>
      <c r="AZ44" s="100"/>
      <c r="BA44" s="92"/>
      <c r="BB44" s="100"/>
      <c r="BC44" s="92"/>
      <c r="BD44" s="92"/>
      <c r="BE44" s="92"/>
      <c r="BF44" s="92"/>
      <c r="BG44" s="92"/>
      <c r="BH44" s="92"/>
    </row>
    <row r="45" customFormat="false" ht="13.5" hidden="false" customHeight="true" outlineLevel="0" collapsed="false">
      <c r="A45" s="113" t="s">
        <v>318</v>
      </c>
      <c r="B45" s="114" t="s">
        <v>319</v>
      </c>
      <c r="C45" s="116" t="n">
        <v>3</v>
      </c>
      <c r="D45" s="116"/>
      <c r="E45" s="116" t="s">
        <v>258</v>
      </c>
      <c r="F45" s="116" t="n">
        <v>54</v>
      </c>
      <c r="G45" s="118" t="n">
        <v>6</v>
      </c>
      <c r="H45" s="118" t="n">
        <v>36</v>
      </c>
      <c r="I45" s="118" t="n">
        <v>12</v>
      </c>
      <c r="J45" s="118" t="n">
        <v>24</v>
      </c>
      <c r="K45" s="129"/>
      <c r="L45" s="118"/>
      <c r="M45" s="118" t="n">
        <v>12</v>
      </c>
      <c r="N45" s="118"/>
      <c r="O45" s="118"/>
      <c r="P45" s="117"/>
      <c r="Q45" s="118"/>
      <c r="R45" s="122"/>
      <c r="S45" s="122"/>
      <c r="T45" s="117"/>
      <c r="U45" s="122"/>
      <c r="V45" s="117"/>
      <c r="W45" s="118"/>
      <c r="X45" s="117"/>
      <c r="Y45" s="118"/>
      <c r="Z45" s="122"/>
      <c r="AA45" s="122"/>
      <c r="AB45" s="117"/>
      <c r="AC45" s="117"/>
      <c r="AD45" s="117"/>
      <c r="AE45" s="146" t="n">
        <v>54</v>
      </c>
      <c r="AF45" s="117" t="n">
        <v>6</v>
      </c>
      <c r="AG45" s="138" t="n">
        <v>48</v>
      </c>
      <c r="AH45" s="122" t="n">
        <v>12</v>
      </c>
      <c r="AI45" s="122" t="n">
        <v>24</v>
      </c>
      <c r="AJ45" s="117"/>
      <c r="AK45" s="124" t="n">
        <v>12</v>
      </c>
      <c r="AL45" s="118"/>
      <c r="AM45" s="117"/>
      <c r="AN45" s="118"/>
      <c r="AO45" s="117"/>
      <c r="AP45" s="117"/>
      <c r="AQ45" s="117"/>
      <c r="AR45" s="117"/>
      <c r="AS45" s="100"/>
      <c r="AT45" s="92"/>
      <c r="AU45" s="100"/>
      <c r="AV45" s="92"/>
      <c r="AW45" s="92"/>
      <c r="AX45" s="92"/>
      <c r="AY45" s="92"/>
      <c r="AZ45" s="100"/>
      <c r="BA45" s="92"/>
      <c r="BB45" s="100"/>
      <c r="BC45" s="92"/>
      <c r="BD45" s="92"/>
      <c r="BE45" s="92"/>
      <c r="BF45" s="92"/>
      <c r="BG45" s="92"/>
      <c r="BH45" s="92"/>
    </row>
    <row r="46" customFormat="false" ht="13.5" hidden="false" customHeight="true" outlineLevel="0" collapsed="false">
      <c r="A46" s="113" t="s">
        <v>320</v>
      </c>
      <c r="B46" s="114" t="s">
        <v>321</v>
      </c>
      <c r="C46" s="116"/>
      <c r="D46" s="116"/>
      <c r="E46" s="116" t="n">
        <v>4</v>
      </c>
      <c r="F46" s="116" t="n">
        <v>72</v>
      </c>
      <c r="G46" s="118"/>
      <c r="H46" s="118" t="n">
        <v>72</v>
      </c>
      <c r="I46" s="118" t="n">
        <v>40</v>
      </c>
      <c r="J46" s="118" t="n">
        <v>32</v>
      </c>
      <c r="K46" s="129"/>
      <c r="L46" s="118"/>
      <c r="M46" s="118"/>
      <c r="N46" s="118"/>
      <c r="O46" s="118"/>
      <c r="P46" s="117"/>
      <c r="Q46" s="118"/>
      <c r="R46" s="122"/>
      <c r="S46" s="122"/>
      <c r="T46" s="117"/>
      <c r="U46" s="122"/>
      <c r="V46" s="117"/>
      <c r="W46" s="118"/>
      <c r="X46" s="117"/>
      <c r="Y46" s="118"/>
      <c r="Z46" s="122"/>
      <c r="AA46" s="122"/>
      <c r="AB46" s="117"/>
      <c r="AC46" s="117"/>
      <c r="AD46" s="117"/>
      <c r="AE46" s="137" t="n">
        <v>36</v>
      </c>
      <c r="AF46" s="117"/>
      <c r="AG46" s="138" t="n">
        <v>36</v>
      </c>
      <c r="AH46" s="122" t="n">
        <v>20</v>
      </c>
      <c r="AI46" s="122" t="n">
        <v>16</v>
      </c>
      <c r="AJ46" s="117"/>
      <c r="AK46" s="123"/>
      <c r="AL46" s="139" t="n">
        <v>36</v>
      </c>
      <c r="AM46" s="117"/>
      <c r="AN46" s="138"/>
      <c r="AO46" s="122" t="n">
        <v>20</v>
      </c>
      <c r="AP46" s="122" t="n">
        <v>16</v>
      </c>
      <c r="AQ46" s="117"/>
      <c r="AR46" s="117"/>
      <c r="AS46" s="100"/>
      <c r="AT46" s="92"/>
      <c r="AU46" s="100"/>
      <c r="AV46" s="92"/>
      <c r="AW46" s="92"/>
      <c r="AX46" s="92"/>
      <c r="AY46" s="92"/>
      <c r="AZ46" s="100"/>
      <c r="BA46" s="92"/>
      <c r="BB46" s="100"/>
      <c r="BC46" s="92"/>
      <c r="BD46" s="92"/>
      <c r="BE46" s="92"/>
      <c r="BF46" s="92"/>
      <c r="BG46" s="92"/>
      <c r="BH46" s="92"/>
    </row>
    <row r="47" customFormat="false" ht="13.5" hidden="false" customHeight="true" outlineLevel="0" collapsed="false">
      <c r="A47" s="113" t="s">
        <v>322</v>
      </c>
      <c r="B47" s="114" t="s">
        <v>323</v>
      </c>
      <c r="C47" s="116"/>
      <c r="D47" s="116"/>
      <c r="E47" s="116" t="n">
        <v>5</v>
      </c>
      <c r="F47" s="116" t="n">
        <v>92</v>
      </c>
      <c r="G47" s="118"/>
      <c r="H47" s="118"/>
      <c r="I47" s="118" t="n">
        <v>48</v>
      </c>
      <c r="J47" s="118" t="n">
        <v>44</v>
      </c>
      <c r="K47" s="129"/>
      <c r="L47" s="118"/>
      <c r="M47" s="118"/>
      <c r="N47" s="118"/>
      <c r="O47" s="118"/>
      <c r="P47" s="117"/>
      <c r="Q47" s="118"/>
      <c r="R47" s="122"/>
      <c r="S47" s="122"/>
      <c r="T47" s="117"/>
      <c r="U47" s="122"/>
      <c r="V47" s="117"/>
      <c r="W47" s="118"/>
      <c r="X47" s="117"/>
      <c r="Y47" s="118"/>
      <c r="Z47" s="122"/>
      <c r="AA47" s="122"/>
      <c r="AB47" s="117"/>
      <c r="AC47" s="117"/>
      <c r="AD47" s="117"/>
      <c r="AE47" s="147" t="n">
        <v>40</v>
      </c>
      <c r="AF47" s="148"/>
      <c r="AG47" s="149" t="n">
        <v>40</v>
      </c>
      <c r="AH47" s="148" t="n">
        <v>22</v>
      </c>
      <c r="AI47" s="148" t="n">
        <v>18</v>
      </c>
      <c r="AJ47" s="148"/>
      <c r="AK47" s="150"/>
      <c r="AL47" s="151" t="n">
        <v>26</v>
      </c>
      <c r="AM47" s="148"/>
      <c r="AN47" s="149"/>
      <c r="AO47" s="148" t="n">
        <v>12</v>
      </c>
      <c r="AP47" s="148" t="n">
        <v>14</v>
      </c>
      <c r="AQ47" s="148"/>
      <c r="AR47" s="152"/>
      <c r="AS47" s="147" t="n">
        <v>26</v>
      </c>
      <c r="AT47" s="148"/>
      <c r="AU47" s="149"/>
      <c r="AV47" s="148" t="n">
        <v>14</v>
      </c>
      <c r="AW47" s="148" t="n">
        <v>12</v>
      </c>
      <c r="AX47" s="148"/>
      <c r="AY47" s="150"/>
      <c r="AZ47" s="151" t="s">
        <v>258</v>
      </c>
      <c r="BA47" s="148"/>
      <c r="BB47" s="149"/>
      <c r="BC47" s="148" t="s">
        <v>258</v>
      </c>
      <c r="BD47" s="148" t="s">
        <v>258</v>
      </c>
      <c r="BE47" s="153"/>
      <c r="BF47" s="150"/>
      <c r="BG47" s="92"/>
      <c r="BH47" s="92"/>
    </row>
    <row r="48" customFormat="false" ht="13.5" hidden="false" customHeight="true" outlineLevel="0" collapsed="false">
      <c r="A48" s="130" t="s">
        <v>324</v>
      </c>
      <c r="B48" s="131" t="s">
        <v>325</v>
      </c>
      <c r="C48" s="132"/>
      <c r="D48" s="132"/>
      <c r="E48" s="132"/>
      <c r="F48" s="132" t="n">
        <v>1962</v>
      </c>
      <c r="G48" s="112"/>
      <c r="H48" s="112"/>
      <c r="I48" s="112"/>
      <c r="J48" s="112"/>
      <c r="K48" s="133"/>
      <c r="L48" s="112"/>
      <c r="M48" s="112"/>
      <c r="N48" s="112"/>
      <c r="O48" s="112"/>
      <c r="P48" s="134"/>
      <c r="Q48" s="112"/>
      <c r="R48" s="135"/>
      <c r="S48" s="135"/>
      <c r="T48" s="134"/>
      <c r="U48" s="135"/>
      <c r="V48" s="134"/>
      <c r="W48" s="112"/>
      <c r="X48" s="134"/>
      <c r="Y48" s="112"/>
      <c r="Z48" s="135"/>
      <c r="AA48" s="135"/>
      <c r="AB48" s="134"/>
      <c r="AC48" s="134"/>
      <c r="AD48" s="134"/>
      <c r="AE48" s="112" t="n">
        <v>244</v>
      </c>
      <c r="AF48" s="134" t="n">
        <v>6</v>
      </c>
      <c r="AG48" s="112" t="n">
        <v>238</v>
      </c>
      <c r="AH48" s="134" t="n">
        <v>34</v>
      </c>
      <c r="AI48" s="134" t="n">
        <v>192</v>
      </c>
      <c r="AJ48" s="134" t="n">
        <v>72</v>
      </c>
      <c r="AK48" s="134" t="n">
        <v>12</v>
      </c>
      <c r="AL48" s="112"/>
      <c r="AM48" s="134"/>
      <c r="AN48" s="112"/>
      <c r="AO48" s="134"/>
      <c r="AP48" s="134"/>
      <c r="AQ48" s="134"/>
      <c r="AR48" s="134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</row>
    <row r="49" customFormat="false" ht="42.75" hidden="false" customHeight="true" outlineLevel="0" collapsed="false">
      <c r="A49" s="154" t="s">
        <v>326</v>
      </c>
      <c r="B49" s="155" t="s">
        <v>327</v>
      </c>
      <c r="C49" s="156"/>
      <c r="D49" s="156"/>
      <c r="E49" s="156"/>
      <c r="F49" s="156" t="n">
        <v>146</v>
      </c>
      <c r="G49" s="157" t="n">
        <v>6</v>
      </c>
      <c r="H49" s="157" t="n">
        <v>140</v>
      </c>
      <c r="I49" s="157" t="n">
        <v>16</v>
      </c>
      <c r="J49" s="157" t="n">
        <v>40</v>
      </c>
      <c r="K49" s="158" t="n">
        <v>72</v>
      </c>
      <c r="L49" s="157"/>
      <c r="M49" s="157" t="n">
        <v>12</v>
      </c>
      <c r="N49" s="157"/>
      <c r="O49" s="157"/>
      <c r="P49" s="159"/>
      <c r="Q49" s="157"/>
      <c r="R49" s="160"/>
      <c r="S49" s="160"/>
      <c r="T49" s="159"/>
      <c r="U49" s="160"/>
      <c r="V49" s="159"/>
      <c r="W49" s="157"/>
      <c r="X49" s="159"/>
      <c r="Y49" s="157"/>
      <c r="Z49" s="160"/>
      <c r="AA49" s="160"/>
      <c r="AB49" s="159"/>
      <c r="AC49" s="159"/>
      <c r="AD49" s="159"/>
      <c r="AE49" s="157" t="n">
        <v>146</v>
      </c>
      <c r="AF49" s="159" t="n">
        <v>6</v>
      </c>
      <c r="AG49" s="157" t="n">
        <v>140</v>
      </c>
      <c r="AH49" s="159" t="n">
        <v>16</v>
      </c>
      <c r="AI49" s="159" t="n">
        <v>40</v>
      </c>
      <c r="AJ49" s="159" t="n">
        <v>72</v>
      </c>
      <c r="AK49" s="159" t="n">
        <v>12</v>
      </c>
      <c r="AL49" s="157"/>
      <c r="AM49" s="159"/>
      <c r="AN49" s="157"/>
      <c r="AO49" s="159"/>
      <c r="AP49" s="159"/>
      <c r="AQ49" s="159"/>
      <c r="AR49" s="159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23.25" hidden="false" customHeight="true" outlineLevel="0" collapsed="false">
      <c r="A50" s="162" t="s">
        <v>328</v>
      </c>
      <c r="B50" s="163" t="s">
        <v>329</v>
      </c>
      <c r="C50" s="164"/>
      <c r="D50" s="164"/>
      <c r="E50" s="164"/>
      <c r="F50" s="164" t="n">
        <v>56</v>
      </c>
      <c r="G50" s="165" t="s">
        <v>258</v>
      </c>
      <c r="H50" s="165" t="n">
        <v>56</v>
      </c>
      <c r="I50" s="165" t="n">
        <v>16</v>
      </c>
      <c r="J50" s="165" t="n">
        <v>40</v>
      </c>
      <c r="K50" s="166"/>
      <c r="L50" s="165"/>
      <c r="M50" s="165" t="s">
        <v>258</v>
      </c>
      <c r="N50" s="165"/>
      <c r="O50" s="165"/>
      <c r="P50" s="167"/>
      <c r="Q50" s="165"/>
      <c r="R50" s="168"/>
      <c r="S50" s="168"/>
      <c r="T50" s="167"/>
      <c r="U50" s="168"/>
      <c r="V50" s="167"/>
      <c r="W50" s="165"/>
      <c r="X50" s="167"/>
      <c r="Y50" s="165"/>
      <c r="Z50" s="168"/>
      <c r="AA50" s="168"/>
      <c r="AB50" s="167"/>
      <c r="AC50" s="167"/>
      <c r="AD50" s="167"/>
      <c r="AE50" s="165" t="n">
        <v>56</v>
      </c>
      <c r="AF50" s="167" t="s">
        <v>258</v>
      </c>
      <c r="AG50" s="165" t="n">
        <v>56</v>
      </c>
      <c r="AH50" s="167" t="n">
        <v>16</v>
      </c>
      <c r="AI50" s="167" t="n">
        <v>40</v>
      </c>
      <c r="AJ50" s="167" t="s">
        <v>258</v>
      </c>
      <c r="AK50" s="167" t="s">
        <v>258</v>
      </c>
      <c r="AL50" s="165"/>
      <c r="AM50" s="167"/>
      <c r="AN50" s="165"/>
      <c r="AO50" s="167"/>
      <c r="AP50" s="167"/>
      <c r="AQ50" s="167"/>
      <c r="AR50" s="167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3.5" hidden="false" customHeight="true" outlineLevel="0" collapsed="false">
      <c r="A51" s="113" t="s">
        <v>330</v>
      </c>
      <c r="B51" s="114" t="s">
        <v>178</v>
      </c>
      <c r="C51" s="116"/>
      <c r="D51" s="116"/>
      <c r="E51" s="116"/>
      <c r="F51" s="116" t="n">
        <v>36</v>
      </c>
      <c r="G51" s="118"/>
      <c r="H51" s="118" t="n">
        <v>36</v>
      </c>
      <c r="I51" s="118"/>
      <c r="J51" s="118" t="s">
        <v>258</v>
      </c>
      <c r="K51" s="129" t="n">
        <v>36</v>
      </c>
      <c r="L51" s="118"/>
      <c r="M51" s="118"/>
      <c r="N51" s="118"/>
      <c r="O51" s="118"/>
      <c r="P51" s="117"/>
      <c r="Q51" s="118"/>
      <c r="R51" s="122"/>
      <c r="S51" s="122"/>
      <c r="T51" s="117"/>
      <c r="U51" s="122"/>
      <c r="V51" s="117"/>
      <c r="W51" s="118"/>
      <c r="X51" s="117"/>
      <c r="Y51" s="118"/>
      <c r="Z51" s="122"/>
      <c r="AA51" s="122"/>
      <c r="AB51" s="117"/>
      <c r="AC51" s="117"/>
      <c r="AD51" s="117"/>
      <c r="AE51" s="118" t="n">
        <v>36</v>
      </c>
      <c r="AF51" s="117"/>
      <c r="AG51" s="118" t="n">
        <v>36</v>
      </c>
      <c r="AH51" s="117"/>
      <c r="AI51" s="117" t="s">
        <v>258</v>
      </c>
      <c r="AJ51" s="117" t="n">
        <v>36</v>
      </c>
      <c r="AK51" s="117"/>
      <c r="AL51" s="118"/>
      <c r="AM51" s="117"/>
      <c r="AN51" s="118"/>
      <c r="AO51" s="117"/>
      <c r="AP51" s="117"/>
      <c r="AQ51" s="117"/>
      <c r="AR51" s="117"/>
      <c r="AS51" s="100"/>
      <c r="AT51" s="92"/>
      <c r="AU51" s="100"/>
      <c r="AV51" s="92"/>
      <c r="AW51" s="92"/>
      <c r="AX51" s="92"/>
      <c r="AY51" s="92"/>
      <c r="AZ51" s="100"/>
      <c r="BA51" s="92"/>
      <c r="BB51" s="100"/>
      <c r="BC51" s="92"/>
      <c r="BD51" s="92"/>
      <c r="BE51" s="92"/>
      <c r="BF51" s="92"/>
      <c r="BG51" s="92"/>
      <c r="BH51" s="92"/>
    </row>
    <row r="52" customFormat="false" ht="13.5" hidden="false" customHeight="true" outlineLevel="0" collapsed="false">
      <c r="A52" s="113" t="s">
        <v>331</v>
      </c>
      <c r="B52" s="114" t="s">
        <v>179</v>
      </c>
      <c r="C52" s="116"/>
      <c r="D52" s="116"/>
      <c r="E52" s="116"/>
      <c r="F52" s="116" t="n">
        <v>36</v>
      </c>
      <c r="G52" s="118"/>
      <c r="H52" s="118" t="n">
        <v>36</v>
      </c>
      <c r="I52" s="118"/>
      <c r="J52" s="118" t="s">
        <v>258</v>
      </c>
      <c r="K52" s="129" t="n">
        <v>36</v>
      </c>
      <c r="L52" s="118"/>
      <c r="M52" s="118"/>
      <c r="N52" s="118"/>
      <c r="O52" s="118"/>
      <c r="P52" s="117"/>
      <c r="Q52" s="118"/>
      <c r="R52" s="122"/>
      <c r="S52" s="122"/>
      <c r="T52" s="117"/>
      <c r="U52" s="122"/>
      <c r="V52" s="117"/>
      <c r="W52" s="118"/>
      <c r="X52" s="117"/>
      <c r="Y52" s="118"/>
      <c r="Z52" s="122"/>
      <c r="AA52" s="122"/>
      <c r="AB52" s="117"/>
      <c r="AC52" s="117"/>
      <c r="AD52" s="117"/>
      <c r="AE52" s="118" t="n">
        <v>36</v>
      </c>
      <c r="AF52" s="117"/>
      <c r="AG52" s="118" t="n">
        <v>36</v>
      </c>
      <c r="AH52" s="117"/>
      <c r="AI52" s="117" t="s">
        <v>258</v>
      </c>
      <c r="AJ52" s="117" t="n">
        <v>36</v>
      </c>
      <c r="AK52" s="117"/>
      <c r="AL52" s="118"/>
      <c r="AM52" s="117"/>
      <c r="AN52" s="118"/>
      <c r="AO52" s="117"/>
      <c r="AP52" s="117"/>
      <c r="AQ52" s="117"/>
      <c r="AR52" s="117"/>
      <c r="AS52" s="100"/>
      <c r="AT52" s="92"/>
      <c r="AU52" s="100"/>
      <c r="AV52" s="92"/>
      <c r="AW52" s="92"/>
      <c r="AX52" s="92"/>
      <c r="AY52" s="92"/>
      <c r="AZ52" s="100"/>
      <c r="BA52" s="92"/>
      <c r="BB52" s="100"/>
      <c r="BC52" s="92"/>
      <c r="BD52" s="92"/>
      <c r="BE52" s="92"/>
      <c r="BF52" s="92"/>
      <c r="BG52" s="92"/>
      <c r="BH52" s="92"/>
    </row>
    <row r="53" customFormat="false" ht="13.5" hidden="false" customHeight="true" outlineLevel="0" collapsed="false">
      <c r="A53" s="113"/>
      <c r="B53" s="114" t="s">
        <v>332</v>
      </c>
      <c r="C53" s="116"/>
      <c r="D53" s="116"/>
      <c r="E53" s="116"/>
      <c r="F53" s="116" t="n">
        <v>18</v>
      </c>
      <c r="G53" s="118" t="n">
        <v>6</v>
      </c>
      <c r="H53" s="118" t="n">
        <v>12</v>
      </c>
      <c r="I53" s="118"/>
      <c r="J53" s="118"/>
      <c r="K53" s="129"/>
      <c r="L53" s="118"/>
      <c r="M53" s="118" t="n">
        <v>12</v>
      </c>
      <c r="N53" s="118"/>
      <c r="O53" s="118"/>
      <c r="P53" s="117"/>
      <c r="Q53" s="118"/>
      <c r="R53" s="122"/>
      <c r="S53" s="122"/>
      <c r="T53" s="117"/>
      <c r="U53" s="122"/>
      <c r="V53" s="117"/>
      <c r="W53" s="118"/>
      <c r="X53" s="117"/>
      <c r="Y53" s="118"/>
      <c r="Z53" s="122"/>
      <c r="AA53" s="122"/>
      <c r="AB53" s="117"/>
      <c r="AC53" s="117"/>
      <c r="AD53" s="117"/>
      <c r="AE53" s="118" t="n">
        <v>18</v>
      </c>
      <c r="AF53" s="117" t="n">
        <v>6</v>
      </c>
      <c r="AG53" s="118" t="n">
        <v>12</v>
      </c>
      <c r="AH53" s="117"/>
      <c r="AI53" s="117"/>
      <c r="AJ53" s="117"/>
      <c r="AK53" s="117" t="n">
        <v>12</v>
      </c>
      <c r="AL53" s="118"/>
      <c r="AM53" s="117"/>
      <c r="AN53" s="118"/>
      <c r="AO53" s="117"/>
      <c r="AP53" s="117"/>
      <c r="AQ53" s="117"/>
      <c r="AR53" s="117"/>
      <c r="AS53" s="100"/>
      <c r="AT53" s="92"/>
      <c r="AU53" s="100"/>
      <c r="AV53" s="92"/>
      <c r="AW53" s="92"/>
      <c r="AX53" s="92"/>
      <c r="AY53" s="92"/>
      <c r="AZ53" s="100"/>
      <c r="BA53" s="92"/>
      <c r="BB53" s="100"/>
      <c r="BC53" s="92"/>
      <c r="BD53" s="92"/>
      <c r="BE53" s="92"/>
      <c r="BF53" s="92"/>
      <c r="BG53" s="92"/>
      <c r="BH53" s="92"/>
    </row>
    <row r="54" customFormat="false" ht="39" hidden="false" customHeight="true" outlineLevel="0" collapsed="false">
      <c r="A54" s="154" t="s">
        <v>333</v>
      </c>
      <c r="B54" s="155" t="s">
        <v>334</v>
      </c>
      <c r="C54" s="156"/>
      <c r="D54" s="156"/>
      <c r="E54" s="156"/>
      <c r="F54" s="161" t="n">
        <v>176</v>
      </c>
      <c r="G54" s="161" t="n">
        <v>6</v>
      </c>
      <c r="H54" s="161" t="n">
        <v>170</v>
      </c>
      <c r="I54" s="161" t="n">
        <v>26</v>
      </c>
      <c r="J54" s="161" t="n">
        <v>132</v>
      </c>
      <c r="K54" s="161"/>
      <c r="L54" s="161" t="s">
        <v>258</v>
      </c>
      <c r="M54" s="157" t="n">
        <v>12</v>
      </c>
      <c r="N54" s="157"/>
      <c r="O54" s="157"/>
      <c r="P54" s="159"/>
      <c r="Q54" s="157"/>
      <c r="R54" s="160"/>
      <c r="S54" s="160"/>
      <c r="T54" s="159"/>
      <c r="U54" s="160"/>
      <c r="V54" s="159"/>
      <c r="W54" s="157"/>
      <c r="X54" s="159"/>
      <c r="Y54" s="157"/>
      <c r="Z54" s="160"/>
      <c r="AA54" s="160"/>
      <c r="AB54" s="159"/>
      <c r="AC54" s="159"/>
      <c r="AD54" s="159"/>
      <c r="AE54" s="157"/>
      <c r="AF54" s="159"/>
      <c r="AG54" s="157"/>
      <c r="AH54" s="159"/>
      <c r="AI54" s="159"/>
      <c r="AJ54" s="159"/>
      <c r="AK54" s="159"/>
      <c r="AL54" s="157"/>
      <c r="AM54" s="159"/>
      <c r="AN54" s="157"/>
      <c r="AO54" s="159"/>
      <c r="AP54" s="159"/>
      <c r="AQ54" s="159"/>
      <c r="AR54" s="159"/>
      <c r="AS54" s="161"/>
      <c r="AT54" s="161"/>
      <c r="AU54" s="161"/>
      <c r="AV54" s="161"/>
      <c r="AW54" s="161"/>
      <c r="AX54" s="161"/>
      <c r="AY54" s="161"/>
      <c r="AZ54" s="161" t="n">
        <v>176</v>
      </c>
      <c r="BA54" s="161" t="n">
        <v>6</v>
      </c>
      <c r="BB54" s="161" t="n">
        <v>170</v>
      </c>
      <c r="BC54" s="161" t="n">
        <v>26</v>
      </c>
      <c r="BD54" s="161" t="n">
        <v>60</v>
      </c>
      <c r="BE54" s="161" t="n">
        <v>72</v>
      </c>
      <c r="BF54" s="161" t="n">
        <v>12</v>
      </c>
      <c r="BG54" s="161"/>
      <c r="BH54" s="161"/>
    </row>
    <row r="55" customFormat="false" ht="29.25" hidden="false" customHeight="true" outlineLevel="0" collapsed="false">
      <c r="A55" s="162" t="s">
        <v>335</v>
      </c>
      <c r="B55" s="163" t="s">
        <v>336</v>
      </c>
      <c r="C55" s="164" t="n">
        <v>6</v>
      </c>
      <c r="D55" s="164"/>
      <c r="E55" s="164"/>
      <c r="F55" s="169" t="n">
        <v>176</v>
      </c>
      <c r="G55" s="169" t="n">
        <v>6</v>
      </c>
      <c r="H55" s="169" t="n">
        <v>170</v>
      </c>
      <c r="I55" s="169" t="n">
        <v>26</v>
      </c>
      <c r="J55" s="169" t="n">
        <v>132</v>
      </c>
      <c r="K55" s="169"/>
      <c r="L55" s="169" t="s">
        <v>258</v>
      </c>
      <c r="M55" s="165" t="n">
        <v>12</v>
      </c>
      <c r="N55" s="165"/>
      <c r="O55" s="165"/>
      <c r="P55" s="167"/>
      <c r="Q55" s="165"/>
      <c r="R55" s="168"/>
      <c r="S55" s="168"/>
      <c r="T55" s="167"/>
      <c r="U55" s="168"/>
      <c r="V55" s="167"/>
      <c r="W55" s="165"/>
      <c r="X55" s="167"/>
      <c r="Y55" s="165"/>
      <c r="Z55" s="168"/>
      <c r="AA55" s="168"/>
      <c r="AB55" s="167"/>
      <c r="AC55" s="167"/>
      <c r="AD55" s="167"/>
      <c r="AE55" s="165"/>
      <c r="AF55" s="167"/>
      <c r="AG55" s="165"/>
      <c r="AH55" s="167"/>
      <c r="AI55" s="167"/>
      <c r="AJ55" s="167"/>
      <c r="AK55" s="167"/>
      <c r="AL55" s="165"/>
      <c r="AM55" s="167"/>
      <c r="AN55" s="165"/>
      <c r="AO55" s="167"/>
      <c r="AP55" s="167"/>
      <c r="AQ55" s="167"/>
      <c r="AR55" s="167"/>
      <c r="AS55" s="169"/>
      <c r="AT55" s="169"/>
      <c r="AU55" s="169"/>
      <c r="AV55" s="169"/>
      <c r="AW55" s="169"/>
      <c r="AX55" s="169"/>
      <c r="AY55" s="169"/>
      <c r="AZ55" s="169" t="n">
        <v>176</v>
      </c>
      <c r="BA55" s="169" t="n">
        <v>6</v>
      </c>
      <c r="BB55" s="169" t="n">
        <v>170</v>
      </c>
      <c r="BC55" s="169" t="n">
        <v>26</v>
      </c>
      <c r="BD55" s="169" t="n">
        <v>60</v>
      </c>
      <c r="BE55" s="169" t="n">
        <v>72</v>
      </c>
      <c r="BF55" s="169" t="n">
        <v>12</v>
      </c>
      <c r="BG55" s="169"/>
      <c r="BH55" s="169"/>
    </row>
    <row r="56" customFormat="false" ht="29.25" hidden="false" customHeight="true" outlineLevel="0" collapsed="false">
      <c r="A56" s="113" t="s">
        <v>337</v>
      </c>
      <c r="B56" s="114" t="s">
        <v>338</v>
      </c>
      <c r="C56" s="116"/>
      <c r="D56" s="116"/>
      <c r="E56" s="116"/>
      <c r="F56" s="100" t="n">
        <v>10</v>
      </c>
      <c r="G56" s="100"/>
      <c r="H56" s="100" t="n">
        <v>10</v>
      </c>
      <c r="I56" s="100" t="n">
        <v>6</v>
      </c>
      <c r="J56" s="100" t="n">
        <v>4</v>
      </c>
      <c r="K56" s="100"/>
      <c r="L56" s="100"/>
      <c r="M56" s="118"/>
      <c r="N56" s="118"/>
      <c r="O56" s="118"/>
      <c r="P56" s="117"/>
      <c r="Q56" s="118"/>
      <c r="R56" s="122"/>
      <c r="S56" s="122"/>
      <c r="T56" s="117"/>
      <c r="U56" s="122"/>
      <c r="V56" s="117"/>
      <c r="W56" s="118"/>
      <c r="X56" s="117"/>
      <c r="Y56" s="118"/>
      <c r="Z56" s="122"/>
      <c r="AA56" s="122"/>
      <c r="AB56" s="117"/>
      <c r="AC56" s="117"/>
      <c r="AD56" s="117"/>
      <c r="AE56" s="118"/>
      <c r="AF56" s="117"/>
      <c r="AG56" s="118"/>
      <c r="AH56" s="117"/>
      <c r="AI56" s="117"/>
      <c r="AJ56" s="117"/>
      <c r="AK56" s="117"/>
      <c r="AL56" s="118"/>
      <c r="AM56" s="117"/>
      <c r="AN56" s="118"/>
      <c r="AO56" s="117"/>
      <c r="AP56" s="117"/>
      <c r="AQ56" s="117"/>
      <c r="AR56" s="117"/>
      <c r="AS56" s="100"/>
      <c r="AT56" s="92"/>
      <c r="AU56" s="100"/>
      <c r="AV56" s="92"/>
      <c r="AW56" s="92"/>
      <c r="AX56" s="92"/>
      <c r="AY56" s="92"/>
      <c r="AZ56" s="100" t="n">
        <v>10</v>
      </c>
      <c r="BA56" s="92"/>
      <c r="BB56" s="100" t="n">
        <v>10</v>
      </c>
      <c r="BC56" s="92" t="n">
        <v>6</v>
      </c>
      <c r="BD56" s="92" t="n">
        <v>4</v>
      </c>
      <c r="BE56" s="92"/>
      <c r="BF56" s="92"/>
      <c r="BG56" s="92"/>
      <c r="BH56" s="92"/>
    </row>
    <row r="57" customFormat="false" ht="32.25" hidden="false" customHeight="true" outlineLevel="0" collapsed="false">
      <c r="A57" s="113" t="s">
        <v>339</v>
      </c>
      <c r="B57" s="114" t="s">
        <v>340</v>
      </c>
      <c r="C57" s="116"/>
      <c r="D57" s="116"/>
      <c r="E57" s="116"/>
      <c r="F57" s="100" t="n">
        <v>44</v>
      </c>
      <c r="G57" s="100"/>
      <c r="H57" s="100" t="n">
        <v>44</v>
      </c>
      <c r="I57" s="100" t="n">
        <v>12</v>
      </c>
      <c r="J57" s="100" t="n">
        <v>32</v>
      </c>
      <c r="K57" s="100"/>
      <c r="L57" s="100"/>
      <c r="M57" s="118"/>
      <c r="N57" s="118"/>
      <c r="O57" s="118"/>
      <c r="P57" s="117"/>
      <c r="Q57" s="118"/>
      <c r="R57" s="122"/>
      <c r="S57" s="122"/>
      <c r="T57" s="117"/>
      <c r="U57" s="122"/>
      <c r="V57" s="117"/>
      <c r="W57" s="118"/>
      <c r="X57" s="117"/>
      <c r="Y57" s="118"/>
      <c r="Z57" s="122"/>
      <c r="AA57" s="122"/>
      <c r="AB57" s="117"/>
      <c r="AC57" s="117"/>
      <c r="AD57" s="117"/>
      <c r="AE57" s="118"/>
      <c r="AF57" s="117"/>
      <c r="AG57" s="118"/>
      <c r="AH57" s="117"/>
      <c r="AI57" s="117"/>
      <c r="AJ57" s="117"/>
      <c r="AK57" s="117"/>
      <c r="AL57" s="118"/>
      <c r="AM57" s="117"/>
      <c r="AN57" s="118"/>
      <c r="AO57" s="117"/>
      <c r="AP57" s="117"/>
      <c r="AQ57" s="117"/>
      <c r="AR57" s="117"/>
      <c r="AS57" s="100"/>
      <c r="AT57" s="92"/>
      <c r="AU57" s="100"/>
      <c r="AV57" s="92"/>
      <c r="AW57" s="92"/>
      <c r="AX57" s="92"/>
      <c r="AY57" s="92"/>
      <c r="AZ57" s="100" t="n">
        <v>44</v>
      </c>
      <c r="BA57" s="92"/>
      <c r="BB57" s="100" t="n">
        <v>44</v>
      </c>
      <c r="BC57" s="92" t="n">
        <v>12</v>
      </c>
      <c r="BD57" s="92" t="n">
        <v>32</v>
      </c>
      <c r="BE57" s="92"/>
      <c r="BF57" s="92"/>
      <c r="BG57" s="92"/>
      <c r="BH57" s="92"/>
    </row>
    <row r="58" customFormat="false" ht="25.5" hidden="false" customHeight="true" outlineLevel="0" collapsed="false">
      <c r="A58" s="113" t="s">
        <v>341</v>
      </c>
      <c r="B58" s="114" t="s">
        <v>342</v>
      </c>
      <c r="C58" s="116"/>
      <c r="D58" s="116"/>
      <c r="E58" s="116"/>
      <c r="F58" s="100" t="n">
        <v>22</v>
      </c>
      <c r="G58" s="100"/>
      <c r="H58" s="100" t="n">
        <v>22</v>
      </c>
      <c r="I58" s="100" t="n">
        <v>6</v>
      </c>
      <c r="J58" s="100" t="n">
        <v>16</v>
      </c>
      <c r="K58" s="100"/>
      <c r="L58" s="100"/>
      <c r="M58" s="118"/>
      <c r="N58" s="118"/>
      <c r="O58" s="118"/>
      <c r="P58" s="117"/>
      <c r="Q58" s="118"/>
      <c r="R58" s="122"/>
      <c r="S58" s="122"/>
      <c r="T58" s="117"/>
      <c r="U58" s="122"/>
      <c r="V58" s="117"/>
      <c r="W58" s="118"/>
      <c r="X58" s="117"/>
      <c r="Y58" s="118"/>
      <c r="Z58" s="122"/>
      <c r="AA58" s="122"/>
      <c r="AB58" s="117"/>
      <c r="AC58" s="117"/>
      <c r="AD58" s="117"/>
      <c r="AE58" s="118"/>
      <c r="AF58" s="117"/>
      <c r="AG58" s="118"/>
      <c r="AH58" s="117"/>
      <c r="AI58" s="117"/>
      <c r="AJ58" s="117"/>
      <c r="AK58" s="117"/>
      <c r="AL58" s="118"/>
      <c r="AM58" s="117"/>
      <c r="AN58" s="118"/>
      <c r="AO58" s="117"/>
      <c r="AP58" s="117"/>
      <c r="AQ58" s="117"/>
      <c r="AR58" s="117"/>
      <c r="AS58" s="100"/>
      <c r="AT58" s="92"/>
      <c r="AU58" s="100"/>
      <c r="AV58" s="92"/>
      <c r="AW58" s="92"/>
      <c r="AX58" s="92"/>
      <c r="AY58" s="92"/>
      <c r="AZ58" s="100" t="n">
        <v>22</v>
      </c>
      <c r="BA58" s="92"/>
      <c r="BB58" s="100" t="n">
        <v>22</v>
      </c>
      <c r="BC58" s="92" t="n">
        <v>6</v>
      </c>
      <c r="BD58" s="92" t="n">
        <v>16</v>
      </c>
      <c r="BE58" s="92"/>
      <c r="BF58" s="92"/>
      <c r="BG58" s="92"/>
      <c r="BH58" s="92"/>
    </row>
    <row r="59" customFormat="false" ht="33.75" hidden="false" customHeight="true" outlineLevel="0" collapsed="false">
      <c r="A59" s="113" t="s">
        <v>343</v>
      </c>
      <c r="B59" s="114" t="s">
        <v>344</v>
      </c>
      <c r="C59" s="116"/>
      <c r="D59" s="116"/>
      <c r="E59" s="116"/>
      <c r="F59" s="100" t="n">
        <v>10</v>
      </c>
      <c r="G59" s="100"/>
      <c r="H59" s="100" t="n">
        <v>10</v>
      </c>
      <c r="I59" s="100" t="n">
        <v>2</v>
      </c>
      <c r="J59" s="100" t="n">
        <v>8</v>
      </c>
      <c r="K59" s="100"/>
      <c r="L59" s="100"/>
      <c r="M59" s="118"/>
      <c r="N59" s="118"/>
      <c r="O59" s="118"/>
      <c r="P59" s="117"/>
      <c r="Q59" s="118"/>
      <c r="R59" s="122"/>
      <c r="S59" s="122"/>
      <c r="T59" s="117"/>
      <c r="U59" s="122"/>
      <c r="V59" s="117"/>
      <c r="W59" s="118"/>
      <c r="X59" s="117"/>
      <c r="Y59" s="118"/>
      <c r="Z59" s="122"/>
      <c r="AA59" s="122"/>
      <c r="AB59" s="117"/>
      <c r="AC59" s="117"/>
      <c r="AD59" s="117"/>
      <c r="AE59" s="118"/>
      <c r="AF59" s="117"/>
      <c r="AG59" s="118"/>
      <c r="AH59" s="117"/>
      <c r="AI59" s="117"/>
      <c r="AJ59" s="117"/>
      <c r="AK59" s="117"/>
      <c r="AL59" s="118"/>
      <c r="AM59" s="117"/>
      <c r="AN59" s="118"/>
      <c r="AO59" s="117"/>
      <c r="AP59" s="117"/>
      <c r="AQ59" s="117"/>
      <c r="AR59" s="117"/>
      <c r="AS59" s="100"/>
      <c r="AT59" s="92"/>
      <c r="AU59" s="100"/>
      <c r="AV59" s="92"/>
      <c r="AW59" s="92"/>
      <c r="AX59" s="92"/>
      <c r="AY59" s="92"/>
      <c r="AZ59" s="100" t="n">
        <v>10</v>
      </c>
      <c r="BA59" s="92"/>
      <c r="BB59" s="100" t="n">
        <v>10</v>
      </c>
      <c r="BC59" s="92" t="n">
        <v>2</v>
      </c>
      <c r="BD59" s="92" t="n">
        <v>8</v>
      </c>
      <c r="BE59" s="92"/>
      <c r="BF59" s="92"/>
      <c r="BG59" s="92"/>
      <c r="BH59" s="92"/>
    </row>
    <row r="60" customFormat="false" ht="13.5" hidden="false" customHeight="true" outlineLevel="0" collapsed="false">
      <c r="A60" s="113" t="s">
        <v>345</v>
      </c>
      <c r="B60" s="114" t="s">
        <v>178</v>
      </c>
      <c r="C60" s="116"/>
      <c r="D60" s="116"/>
      <c r="E60" s="116"/>
      <c r="F60" s="100" t="n">
        <v>36</v>
      </c>
      <c r="G60" s="100"/>
      <c r="H60" s="100" t="n">
        <v>36</v>
      </c>
      <c r="I60" s="100"/>
      <c r="J60" s="100" t="n">
        <v>36</v>
      </c>
      <c r="K60" s="100"/>
      <c r="L60" s="100"/>
      <c r="M60" s="118"/>
      <c r="N60" s="118"/>
      <c r="O60" s="118"/>
      <c r="P60" s="117"/>
      <c r="Q60" s="118"/>
      <c r="R60" s="122"/>
      <c r="S60" s="122"/>
      <c r="T60" s="117"/>
      <c r="U60" s="122"/>
      <c r="V60" s="117"/>
      <c r="W60" s="118"/>
      <c r="X60" s="117"/>
      <c r="Y60" s="118"/>
      <c r="Z60" s="122"/>
      <c r="AA60" s="122"/>
      <c r="AB60" s="117"/>
      <c r="AC60" s="117"/>
      <c r="AD60" s="117"/>
      <c r="AE60" s="118"/>
      <c r="AF60" s="117"/>
      <c r="AG60" s="118"/>
      <c r="AH60" s="117"/>
      <c r="AI60" s="117"/>
      <c r="AJ60" s="117"/>
      <c r="AK60" s="117"/>
      <c r="AL60" s="118"/>
      <c r="AM60" s="117"/>
      <c r="AN60" s="118"/>
      <c r="AO60" s="117"/>
      <c r="AP60" s="117"/>
      <c r="AQ60" s="117"/>
      <c r="AR60" s="117"/>
      <c r="AS60" s="100"/>
      <c r="AT60" s="92"/>
      <c r="AU60" s="100"/>
      <c r="AV60" s="92"/>
      <c r="AW60" s="92"/>
      <c r="AX60" s="92"/>
      <c r="AY60" s="92"/>
      <c r="AZ60" s="100" t="n">
        <v>36</v>
      </c>
      <c r="BA60" s="92"/>
      <c r="BB60" s="100" t="n">
        <v>36</v>
      </c>
      <c r="BC60" s="92"/>
      <c r="BD60" s="92" t="s">
        <v>258</v>
      </c>
      <c r="BE60" s="92" t="n">
        <v>36</v>
      </c>
      <c r="BF60" s="92"/>
      <c r="BG60" s="92"/>
      <c r="BH60" s="92"/>
    </row>
    <row r="61" customFormat="false" ht="13.5" hidden="false" customHeight="true" outlineLevel="0" collapsed="false">
      <c r="A61" s="113" t="s">
        <v>346</v>
      </c>
      <c r="B61" s="114" t="s">
        <v>179</v>
      </c>
      <c r="C61" s="116"/>
      <c r="D61" s="116"/>
      <c r="E61" s="116"/>
      <c r="F61" s="100" t="n">
        <v>36</v>
      </c>
      <c r="G61" s="100"/>
      <c r="H61" s="100" t="n">
        <v>36</v>
      </c>
      <c r="I61" s="100"/>
      <c r="J61" s="100" t="n">
        <v>36</v>
      </c>
      <c r="K61" s="100"/>
      <c r="L61" s="100"/>
      <c r="M61" s="118"/>
      <c r="N61" s="118"/>
      <c r="O61" s="118"/>
      <c r="P61" s="117"/>
      <c r="Q61" s="118"/>
      <c r="R61" s="122"/>
      <c r="S61" s="122"/>
      <c r="T61" s="117"/>
      <c r="U61" s="122"/>
      <c r="V61" s="117"/>
      <c r="W61" s="118"/>
      <c r="X61" s="117"/>
      <c r="Y61" s="118"/>
      <c r="Z61" s="122"/>
      <c r="AA61" s="122"/>
      <c r="AB61" s="117"/>
      <c r="AC61" s="117"/>
      <c r="AD61" s="117"/>
      <c r="AE61" s="118"/>
      <c r="AF61" s="117"/>
      <c r="AG61" s="118"/>
      <c r="AH61" s="117"/>
      <c r="AI61" s="117"/>
      <c r="AJ61" s="117"/>
      <c r="AK61" s="117"/>
      <c r="AL61" s="118"/>
      <c r="AM61" s="117"/>
      <c r="AN61" s="118"/>
      <c r="AO61" s="117"/>
      <c r="AP61" s="117"/>
      <c r="AQ61" s="117"/>
      <c r="AR61" s="117"/>
      <c r="AS61" s="100"/>
      <c r="AT61" s="92"/>
      <c r="AU61" s="100"/>
      <c r="AV61" s="92"/>
      <c r="AW61" s="92"/>
      <c r="AX61" s="92"/>
      <c r="AY61" s="92"/>
      <c r="AZ61" s="100" t="n">
        <v>36</v>
      </c>
      <c r="BA61" s="92"/>
      <c r="BB61" s="100" t="n">
        <v>36</v>
      </c>
      <c r="BC61" s="92"/>
      <c r="BD61" s="92" t="s">
        <v>258</v>
      </c>
      <c r="BE61" s="92" t="n">
        <v>36</v>
      </c>
      <c r="BF61" s="92"/>
      <c r="BG61" s="92"/>
      <c r="BH61" s="92"/>
    </row>
    <row r="62" customFormat="false" ht="13.5" hidden="false" customHeight="true" outlineLevel="0" collapsed="false">
      <c r="A62" s="113"/>
      <c r="B62" s="114" t="s">
        <v>347</v>
      </c>
      <c r="C62" s="116"/>
      <c r="D62" s="116"/>
      <c r="E62" s="116"/>
      <c r="F62" s="100" t="n">
        <v>18</v>
      </c>
      <c r="G62" s="100" t="n">
        <v>6</v>
      </c>
      <c r="H62" s="100" t="n">
        <v>12</v>
      </c>
      <c r="I62" s="100"/>
      <c r="J62" s="100"/>
      <c r="K62" s="100"/>
      <c r="L62" s="100" t="s">
        <v>258</v>
      </c>
      <c r="M62" s="118" t="n">
        <v>12</v>
      </c>
      <c r="N62" s="118"/>
      <c r="O62" s="118"/>
      <c r="P62" s="117"/>
      <c r="Q62" s="118"/>
      <c r="R62" s="122"/>
      <c r="S62" s="122"/>
      <c r="T62" s="117"/>
      <c r="U62" s="122"/>
      <c r="V62" s="117"/>
      <c r="W62" s="118"/>
      <c r="X62" s="117"/>
      <c r="Y62" s="118"/>
      <c r="Z62" s="122"/>
      <c r="AA62" s="122"/>
      <c r="AB62" s="117"/>
      <c r="AC62" s="117"/>
      <c r="AD62" s="117"/>
      <c r="AE62" s="118"/>
      <c r="AF62" s="117"/>
      <c r="AG62" s="118"/>
      <c r="AH62" s="117"/>
      <c r="AI62" s="117"/>
      <c r="AJ62" s="117"/>
      <c r="AK62" s="117"/>
      <c r="AL62" s="118"/>
      <c r="AM62" s="117"/>
      <c r="AN62" s="118"/>
      <c r="AO62" s="117"/>
      <c r="AP62" s="117"/>
      <c r="AQ62" s="117"/>
      <c r="AR62" s="117"/>
      <c r="AS62" s="100"/>
      <c r="AT62" s="92"/>
      <c r="AU62" s="100"/>
      <c r="AV62" s="92"/>
      <c r="AW62" s="92"/>
      <c r="AX62" s="92"/>
      <c r="AY62" s="92"/>
      <c r="AZ62" s="100" t="n">
        <v>18</v>
      </c>
      <c r="BA62" s="92" t="n">
        <v>6</v>
      </c>
      <c r="BB62" s="100" t="n">
        <v>12</v>
      </c>
      <c r="BC62" s="92"/>
      <c r="BD62" s="92"/>
      <c r="BE62" s="92"/>
      <c r="BF62" s="92" t="n">
        <v>12</v>
      </c>
      <c r="BG62" s="92"/>
      <c r="BH62" s="92"/>
    </row>
    <row r="63" customFormat="false" ht="43.5" hidden="false" customHeight="true" outlineLevel="0" collapsed="false">
      <c r="A63" s="154" t="s">
        <v>348</v>
      </c>
      <c r="B63" s="155" t="s">
        <v>349</v>
      </c>
      <c r="C63" s="156"/>
      <c r="D63" s="156"/>
      <c r="E63" s="156"/>
      <c r="F63" s="157" t="n">
        <v>234</v>
      </c>
      <c r="G63" s="159" t="n">
        <v>6</v>
      </c>
      <c r="H63" s="157" t="n">
        <v>228</v>
      </c>
      <c r="I63" s="159" t="n">
        <v>42</v>
      </c>
      <c r="J63" s="159" t="n">
        <v>174</v>
      </c>
      <c r="K63" s="158"/>
      <c r="L63" s="157"/>
      <c r="M63" s="157" t="n">
        <v>12</v>
      </c>
      <c r="N63" s="157"/>
      <c r="O63" s="157"/>
      <c r="P63" s="159"/>
      <c r="Q63" s="157"/>
      <c r="R63" s="160"/>
      <c r="S63" s="160"/>
      <c r="T63" s="159"/>
      <c r="U63" s="160"/>
      <c r="V63" s="159"/>
      <c r="W63" s="157"/>
      <c r="X63" s="159"/>
      <c r="Y63" s="157"/>
      <c r="Z63" s="160"/>
      <c r="AA63" s="160"/>
      <c r="AB63" s="159"/>
      <c r="AC63" s="159"/>
      <c r="AD63" s="159"/>
      <c r="AE63" s="157" t="s">
        <v>258</v>
      </c>
      <c r="AF63" s="159"/>
      <c r="AG63" s="157" t="s">
        <v>258</v>
      </c>
      <c r="AH63" s="159" t="s">
        <v>258</v>
      </c>
      <c r="AI63" s="159" t="s">
        <v>258</v>
      </c>
      <c r="AJ63" s="159"/>
      <c r="AK63" s="159"/>
      <c r="AL63" s="157" t="n">
        <v>234</v>
      </c>
      <c r="AM63" s="159" t="n">
        <v>6</v>
      </c>
      <c r="AN63" s="157" t="n">
        <v>228</v>
      </c>
      <c r="AO63" s="159" t="n">
        <v>42</v>
      </c>
      <c r="AP63" s="159" t="n">
        <v>102</v>
      </c>
      <c r="AQ63" s="159" t="n">
        <v>72</v>
      </c>
      <c r="AR63" s="159" t="n">
        <v>12</v>
      </c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32.25" hidden="false" customHeight="true" outlineLevel="0" collapsed="false">
      <c r="A64" s="162" t="s">
        <v>350</v>
      </c>
      <c r="B64" s="163" t="s">
        <v>351</v>
      </c>
      <c r="C64" s="164"/>
      <c r="D64" s="164"/>
      <c r="E64" s="164"/>
      <c r="F64" s="165" t="n">
        <v>92</v>
      </c>
      <c r="G64" s="167" t="s">
        <v>258</v>
      </c>
      <c r="H64" s="165" t="n">
        <v>92</v>
      </c>
      <c r="I64" s="167" t="n">
        <v>26</v>
      </c>
      <c r="J64" s="167" t="n">
        <v>66</v>
      </c>
      <c r="K64" s="166"/>
      <c r="L64" s="165"/>
      <c r="M64" s="165"/>
      <c r="N64" s="165"/>
      <c r="O64" s="165"/>
      <c r="P64" s="167"/>
      <c r="Q64" s="165"/>
      <c r="R64" s="168"/>
      <c r="S64" s="168"/>
      <c r="T64" s="167"/>
      <c r="U64" s="168"/>
      <c r="V64" s="167"/>
      <c r="W64" s="165"/>
      <c r="X64" s="167"/>
      <c r="Y64" s="165"/>
      <c r="Z64" s="168"/>
      <c r="AA64" s="168"/>
      <c r="AB64" s="167"/>
      <c r="AC64" s="167"/>
      <c r="AD64" s="167"/>
      <c r="AE64" s="165" t="s">
        <v>258</v>
      </c>
      <c r="AF64" s="167"/>
      <c r="AG64" s="165" t="s">
        <v>258</v>
      </c>
      <c r="AH64" s="167" t="s">
        <v>258</v>
      </c>
      <c r="AI64" s="167" t="s">
        <v>258</v>
      </c>
      <c r="AJ64" s="167"/>
      <c r="AK64" s="167"/>
      <c r="AL64" s="165" t="n">
        <v>92</v>
      </c>
      <c r="AM64" s="167" t="s">
        <v>258</v>
      </c>
      <c r="AN64" s="165" t="n">
        <v>92</v>
      </c>
      <c r="AO64" s="167" t="n">
        <v>26</v>
      </c>
      <c r="AP64" s="167" t="n">
        <v>66</v>
      </c>
      <c r="AQ64" s="167"/>
      <c r="AR64" s="167" t="s">
        <v>258</v>
      </c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3.25" hidden="false" customHeight="true" outlineLevel="0" collapsed="false">
      <c r="A65" s="113" t="s">
        <v>352</v>
      </c>
      <c r="B65" s="114" t="s">
        <v>353</v>
      </c>
      <c r="C65" s="116"/>
      <c r="D65" s="116"/>
      <c r="E65" s="116"/>
      <c r="F65" s="118" t="n">
        <v>24</v>
      </c>
      <c r="G65" s="117"/>
      <c r="H65" s="118" t="n">
        <v>24</v>
      </c>
      <c r="I65" s="117" t="n">
        <v>6</v>
      </c>
      <c r="J65" s="117" t="n">
        <v>18</v>
      </c>
      <c r="K65" s="129"/>
      <c r="L65" s="118"/>
      <c r="M65" s="118"/>
      <c r="N65" s="118"/>
      <c r="O65" s="118"/>
      <c r="P65" s="117"/>
      <c r="Q65" s="118"/>
      <c r="R65" s="122"/>
      <c r="S65" s="122"/>
      <c r="T65" s="117"/>
      <c r="U65" s="122"/>
      <c r="V65" s="117"/>
      <c r="W65" s="118"/>
      <c r="X65" s="117"/>
      <c r="Y65" s="118"/>
      <c r="Z65" s="122"/>
      <c r="AA65" s="122"/>
      <c r="AB65" s="117"/>
      <c r="AC65" s="117"/>
      <c r="AD65" s="117"/>
      <c r="AE65" s="118" t="s">
        <v>258</v>
      </c>
      <c r="AF65" s="117"/>
      <c r="AG65" s="118" t="s">
        <v>258</v>
      </c>
      <c r="AH65" s="117" t="s">
        <v>258</v>
      </c>
      <c r="AI65" s="117" t="s">
        <v>258</v>
      </c>
      <c r="AJ65" s="117"/>
      <c r="AK65" s="117"/>
      <c r="AL65" s="118" t="n">
        <v>24</v>
      </c>
      <c r="AM65" s="117"/>
      <c r="AN65" s="118" t="n">
        <v>24</v>
      </c>
      <c r="AO65" s="117" t="n">
        <v>6</v>
      </c>
      <c r="AP65" s="117" t="n">
        <v>18</v>
      </c>
      <c r="AQ65" s="117"/>
      <c r="AR65" s="117"/>
      <c r="AS65" s="100"/>
      <c r="AT65" s="92"/>
      <c r="AU65" s="100"/>
      <c r="AV65" s="92"/>
      <c r="AW65" s="92"/>
      <c r="AX65" s="92"/>
      <c r="AY65" s="92"/>
      <c r="AZ65" s="100"/>
      <c r="BA65" s="92"/>
      <c r="BB65" s="100"/>
      <c r="BC65" s="92"/>
      <c r="BD65" s="92"/>
      <c r="BE65" s="92"/>
      <c r="BF65" s="92"/>
      <c r="BG65" s="92"/>
      <c r="BH65" s="92"/>
    </row>
    <row r="66" customFormat="false" ht="28.5" hidden="false" customHeight="true" outlineLevel="0" collapsed="false">
      <c r="A66" s="113" t="s">
        <v>354</v>
      </c>
      <c r="B66" s="114" t="s">
        <v>355</v>
      </c>
      <c r="C66" s="116"/>
      <c r="D66" s="116"/>
      <c r="E66" s="116"/>
      <c r="F66" s="118" t="n">
        <v>68</v>
      </c>
      <c r="G66" s="117"/>
      <c r="H66" s="118" t="n">
        <v>68</v>
      </c>
      <c r="I66" s="117" t="n">
        <v>20</v>
      </c>
      <c r="J66" s="117" t="n">
        <v>48</v>
      </c>
      <c r="K66" s="129"/>
      <c r="L66" s="118"/>
      <c r="M66" s="118"/>
      <c r="N66" s="118"/>
      <c r="O66" s="118"/>
      <c r="P66" s="117"/>
      <c r="Q66" s="118"/>
      <c r="R66" s="122"/>
      <c r="S66" s="122"/>
      <c r="T66" s="117"/>
      <c r="U66" s="122"/>
      <c r="V66" s="117"/>
      <c r="W66" s="118"/>
      <c r="X66" s="117"/>
      <c r="Y66" s="118"/>
      <c r="Z66" s="122"/>
      <c r="AA66" s="122"/>
      <c r="AB66" s="117"/>
      <c r="AC66" s="117"/>
      <c r="AD66" s="117"/>
      <c r="AE66" s="118" t="s">
        <v>258</v>
      </c>
      <c r="AF66" s="117"/>
      <c r="AG66" s="118" t="s">
        <v>258</v>
      </c>
      <c r="AH66" s="117" t="s">
        <v>258</v>
      </c>
      <c r="AI66" s="117" t="s">
        <v>258</v>
      </c>
      <c r="AJ66" s="117"/>
      <c r="AK66" s="117"/>
      <c r="AL66" s="118" t="n">
        <v>68</v>
      </c>
      <c r="AM66" s="117"/>
      <c r="AN66" s="118" t="n">
        <v>68</v>
      </c>
      <c r="AO66" s="117" t="n">
        <v>20</v>
      </c>
      <c r="AP66" s="117" t="n">
        <v>48</v>
      </c>
      <c r="AQ66" s="117"/>
      <c r="AR66" s="117"/>
      <c r="AS66" s="100"/>
      <c r="AT66" s="92"/>
      <c r="AU66" s="100"/>
      <c r="AV66" s="92"/>
      <c r="AW66" s="92"/>
      <c r="AX66" s="92"/>
      <c r="AY66" s="92"/>
      <c r="AZ66" s="100"/>
      <c r="BA66" s="92"/>
      <c r="BB66" s="100"/>
      <c r="BC66" s="92"/>
      <c r="BD66" s="92"/>
      <c r="BE66" s="92"/>
      <c r="BF66" s="92"/>
      <c r="BG66" s="92"/>
      <c r="BH66" s="92"/>
    </row>
    <row r="67" customFormat="false" ht="27.75" hidden="false" customHeight="true" outlineLevel="0" collapsed="false">
      <c r="A67" s="162" t="s">
        <v>356</v>
      </c>
      <c r="B67" s="163" t="s">
        <v>357</v>
      </c>
      <c r="C67" s="164"/>
      <c r="D67" s="164"/>
      <c r="E67" s="164"/>
      <c r="F67" s="165" t="n">
        <v>52</v>
      </c>
      <c r="G67" s="167"/>
      <c r="H67" s="165" t="n">
        <v>52</v>
      </c>
      <c r="I67" s="167" t="n">
        <v>16</v>
      </c>
      <c r="J67" s="167" t="n">
        <v>36</v>
      </c>
      <c r="K67" s="166"/>
      <c r="L67" s="165"/>
      <c r="M67" s="165"/>
      <c r="N67" s="165"/>
      <c r="O67" s="165"/>
      <c r="P67" s="167"/>
      <c r="Q67" s="165"/>
      <c r="R67" s="168"/>
      <c r="S67" s="168"/>
      <c r="T67" s="167"/>
      <c r="U67" s="168"/>
      <c r="V67" s="167"/>
      <c r="W67" s="165"/>
      <c r="X67" s="167"/>
      <c r="Y67" s="165"/>
      <c r="Z67" s="168"/>
      <c r="AA67" s="168"/>
      <c r="AB67" s="167"/>
      <c r="AC67" s="167"/>
      <c r="AD67" s="167"/>
      <c r="AE67" s="165"/>
      <c r="AF67" s="167"/>
      <c r="AG67" s="165"/>
      <c r="AH67" s="167"/>
      <c r="AI67" s="167"/>
      <c r="AJ67" s="167"/>
      <c r="AK67" s="167"/>
      <c r="AL67" s="165" t="n">
        <v>52</v>
      </c>
      <c r="AM67" s="167"/>
      <c r="AN67" s="165" t="n">
        <v>52</v>
      </c>
      <c r="AO67" s="167" t="n">
        <v>16</v>
      </c>
      <c r="AP67" s="167" t="n">
        <v>36</v>
      </c>
      <c r="AQ67" s="167"/>
      <c r="AR67" s="167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3.5" hidden="false" customHeight="true" outlineLevel="0" collapsed="false">
      <c r="A68" s="113" t="s">
        <v>358</v>
      </c>
      <c r="B68" s="114" t="s">
        <v>178</v>
      </c>
      <c r="C68" s="116"/>
      <c r="D68" s="116"/>
      <c r="E68" s="116"/>
      <c r="F68" s="118" t="n">
        <v>36</v>
      </c>
      <c r="G68" s="117"/>
      <c r="H68" s="118" t="n">
        <v>36</v>
      </c>
      <c r="I68" s="117"/>
      <c r="J68" s="117" t="n">
        <v>36</v>
      </c>
      <c r="K68" s="129"/>
      <c r="L68" s="118"/>
      <c r="M68" s="118"/>
      <c r="N68" s="118"/>
      <c r="O68" s="118"/>
      <c r="P68" s="117"/>
      <c r="Q68" s="118"/>
      <c r="R68" s="122"/>
      <c r="S68" s="122"/>
      <c r="T68" s="117"/>
      <c r="U68" s="122"/>
      <c r="V68" s="117"/>
      <c r="W68" s="118"/>
      <c r="X68" s="117"/>
      <c r="Y68" s="118"/>
      <c r="Z68" s="122"/>
      <c r="AA68" s="122"/>
      <c r="AB68" s="117"/>
      <c r="AC68" s="117"/>
      <c r="AD68" s="117"/>
      <c r="AE68" s="118" t="s">
        <v>258</v>
      </c>
      <c r="AF68" s="117"/>
      <c r="AG68" s="118" t="s">
        <v>258</v>
      </c>
      <c r="AH68" s="117"/>
      <c r="AI68" s="117" t="s">
        <v>258</v>
      </c>
      <c r="AJ68" s="117"/>
      <c r="AK68" s="117"/>
      <c r="AL68" s="118" t="n">
        <v>36</v>
      </c>
      <c r="AM68" s="117"/>
      <c r="AN68" s="118" t="n">
        <v>36</v>
      </c>
      <c r="AO68" s="117"/>
      <c r="AP68" s="117" t="s">
        <v>258</v>
      </c>
      <c r="AQ68" s="117" t="n">
        <v>36</v>
      </c>
      <c r="AR68" s="117"/>
      <c r="AS68" s="100"/>
      <c r="AT68" s="92"/>
      <c r="AU68" s="100"/>
      <c r="AV68" s="92"/>
      <c r="AW68" s="92"/>
      <c r="AX68" s="92"/>
      <c r="AY68" s="92"/>
      <c r="AZ68" s="100"/>
      <c r="BA68" s="92"/>
      <c r="BB68" s="100"/>
      <c r="BC68" s="92"/>
      <c r="BD68" s="92"/>
      <c r="BE68" s="92"/>
      <c r="BF68" s="92"/>
      <c r="BG68" s="92"/>
      <c r="BH68" s="92"/>
    </row>
    <row r="69" customFormat="false" ht="13.5" hidden="false" customHeight="true" outlineLevel="0" collapsed="false">
      <c r="A69" s="113" t="s">
        <v>359</v>
      </c>
      <c r="B69" s="114" t="s">
        <v>179</v>
      </c>
      <c r="C69" s="116"/>
      <c r="D69" s="116"/>
      <c r="E69" s="116"/>
      <c r="F69" s="118" t="n">
        <v>36</v>
      </c>
      <c r="G69" s="117"/>
      <c r="H69" s="118" t="n">
        <v>36</v>
      </c>
      <c r="I69" s="117"/>
      <c r="J69" s="117" t="n">
        <v>36</v>
      </c>
      <c r="K69" s="129"/>
      <c r="L69" s="118"/>
      <c r="M69" s="118"/>
      <c r="N69" s="118"/>
      <c r="O69" s="118"/>
      <c r="P69" s="117"/>
      <c r="Q69" s="118"/>
      <c r="R69" s="122"/>
      <c r="S69" s="122"/>
      <c r="T69" s="117"/>
      <c r="U69" s="122"/>
      <c r="V69" s="117"/>
      <c r="W69" s="118"/>
      <c r="X69" s="117"/>
      <c r="Y69" s="118"/>
      <c r="Z69" s="122"/>
      <c r="AA69" s="122"/>
      <c r="AB69" s="117"/>
      <c r="AC69" s="117"/>
      <c r="AD69" s="117"/>
      <c r="AE69" s="118"/>
      <c r="AF69" s="117"/>
      <c r="AG69" s="118"/>
      <c r="AH69" s="117"/>
      <c r="AI69" s="117"/>
      <c r="AJ69" s="117"/>
      <c r="AK69" s="117"/>
      <c r="AL69" s="118" t="n">
        <v>36</v>
      </c>
      <c r="AM69" s="117"/>
      <c r="AN69" s="118" t="n">
        <v>36</v>
      </c>
      <c r="AO69" s="117"/>
      <c r="AP69" s="117" t="s">
        <v>258</v>
      </c>
      <c r="AQ69" s="117" t="n">
        <v>36</v>
      </c>
      <c r="AR69" s="117"/>
      <c r="AS69" s="100"/>
      <c r="AT69" s="92"/>
      <c r="AU69" s="100"/>
      <c r="AV69" s="92"/>
      <c r="AW69" s="92"/>
      <c r="AX69" s="92"/>
      <c r="AY69" s="92"/>
      <c r="AZ69" s="100"/>
      <c r="BA69" s="92"/>
      <c r="BB69" s="100"/>
      <c r="BC69" s="92"/>
      <c r="BD69" s="92"/>
      <c r="BE69" s="92"/>
      <c r="BF69" s="92"/>
      <c r="BG69" s="92"/>
      <c r="BH69" s="92"/>
    </row>
    <row r="70" customFormat="false" ht="13.5" hidden="false" customHeight="true" outlineLevel="0" collapsed="false">
      <c r="A70" s="113"/>
      <c r="B70" s="114" t="s">
        <v>360</v>
      </c>
      <c r="C70" s="116"/>
      <c r="D70" s="116"/>
      <c r="E70" s="116"/>
      <c r="F70" s="118" t="n">
        <v>18</v>
      </c>
      <c r="G70" s="117" t="n">
        <v>6</v>
      </c>
      <c r="H70" s="118" t="n">
        <v>12</v>
      </c>
      <c r="I70" s="117"/>
      <c r="J70" s="117"/>
      <c r="K70" s="129"/>
      <c r="L70" s="118"/>
      <c r="M70" s="118" t="n">
        <v>12</v>
      </c>
      <c r="N70" s="118"/>
      <c r="O70" s="118"/>
      <c r="P70" s="117"/>
      <c r="Q70" s="118"/>
      <c r="R70" s="122"/>
      <c r="S70" s="122"/>
      <c r="T70" s="117"/>
      <c r="U70" s="122"/>
      <c r="V70" s="117"/>
      <c r="W70" s="118"/>
      <c r="X70" s="117"/>
      <c r="Y70" s="118"/>
      <c r="Z70" s="122"/>
      <c r="AA70" s="122"/>
      <c r="AB70" s="117"/>
      <c r="AC70" s="117"/>
      <c r="AD70" s="117"/>
      <c r="AE70" s="118"/>
      <c r="AF70" s="117"/>
      <c r="AG70" s="118"/>
      <c r="AH70" s="117"/>
      <c r="AI70" s="117"/>
      <c r="AJ70" s="117"/>
      <c r="AK70" s="117"/>
      <c r="AL70" s="118" t="n">
        <v>18</v>
      </c>
      <c r="AM70" s="117" t="n">
        <v>6</v>
      </c>
      <c r="AN70" s="118" t="n">
        <v>12</v>
      </c>
      <c r="AO70" s="117"/>
      <c r="AP70" s="117"/>
      <c r="AQ70" s="117"/>
      <c r="AR70" s="117" t="n">
        <v>12</v>
      </c>
      <c r="AS70" s="100"/>
      <c r="AT70" s="92"/>
      <c r="AU70" s="100"/>
      <c r="AV70" s="92"/>
      <c r="AW70" s="92"/>
      <c r="AX70" s="92"/>
      <c r="AY70" s="92"/>
      <c r="AZ70" s="100"/>
      <c r="BA70" s="92"/>
      <c r="BB70" s="100"/>
      <c r="BC70" s="92"/>
      <c r="BD70" s="92"/>
      <c r="BE70" s="92"/>
      <c r="BF70" s="92"/>
      <c r="BG70" s="92"/>
      <c r="BH70" s="92"/>
    </row>
    <row r="71" customFormat="false" ht="39.75" hidden="false" customHeight="true" outlineLevel="0" collapsed="false">
      <c r="A71" s="154" t="s">
        <v>361</v>
      </c>
      <c r="B71" s="155" t="s">
        <v>362</v>
      </c>
      <c r="C71" s="156" t="n">
        <v>5</v>
      </c>
      <c r="D71" s="156"/>
      <c r="E71" s="156"/>
      <c r="F71" s="156" t="n">
        <v>1066</v>
      </c>
      <c r="G71" s="157" t="n">
        <v>24</v>
      </c>
      <c r="H71" s="157"/>
      <c r="I71" s="157"/>
      <c r="J71" s="157"/>
      <c r="K71" s="158"/>
      <c r="L71" s="157"/>
      <c r="M71" s="157"/>
      <c r="N71" s="157"/>
      <c r="O71" s="157"/>
      <c r="P71" s="159"/>
      <c r="Q71" s="157"/>
      <c r="R71" s="160"/>
      <c r="S71" s="160"/>
      <c r="T71" s="159"/>
      <c r="U71" s="160"/>
      <c r="V71" s="159"/>
      <c r="W71" s="157"/>
      <c r="X71" s="159"/>
      <c r="Y71" s="157"/>
      <c r="Z71" s="160"/>
      <c r="AA71" s="160"/>
      <c r="AB71" s="159"/>
      <c r="AC71" s="159"/>
      <c r="AD71" s="159"/>
      <c r="AE71" s="157" t="n">
        <v>98</v>
      </c>
      <c r="AF71" s="159"/>
      <c r="AG71" s="157" t="n">
        <v>98</v>
      </c>
      <c r="AH71" s="159" t="n">
        <v>18</v>
      </c>
      <c r="AI71" s="159" t="n">
        <v>80</v>
      </c>
      <c r="AJ71" s="159"/>
      <c r="AK71" s="159"/>
      <c r="AL71" s="157" t="n">
        <v>378</v>
      </c>
      <c r="AM71" s="159" t="n">
        <v>6</v>
      </c>
      <c r="AN71" s="157" t="n">
        <v>372</v>
      </c>
      <c r="AO71" s="159" t="n">
        <v>62</v>
      </c>
      <c r="AP71" s="159" t="s">
        <v>258</v>
      </c>
      <c r="AQ71" s="159" t="n">
        <v>108</v>
      </c>
      <c r="AR71" s="159" t="n">
        <v>12</v>
      </c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21" hidden="false" customHeight="true" outlineLevel="0" collapsed="false">
      <c r="A72" s="162" t="s">
        <v>363</v>
      </c>
      <c r="B72" s="163" t="s">
        <v>364</v>
      </c>
      <c r="C72" s="164" t="n">
        <v>4</v>
      </c>
      <c r="D72" s="164"/>
      <c r="E72" s="164"/>
      <c r="F72" s="164" t="n">
        <v>290</v>
      </c>
      <c r="G72" s="165" t="n">
        <v>6</v>
      </c>
      <c r="H72" s="165" t="n">
        <v>284</v>
      </c>
      <c r="I72" s="165" t="n">
        <v>18</v>
      </c>
      <c r="J72" s="165" t="n">
        <v>146</v>
      </c>
      <c r="K72" s="166" t="n">
        <v>108</v>
      </c>
      <c r="L72" s="165"/>
      <c r="M72" s="165" t="n">
        <v>12</v>
      </c>
      <c r="N72" s="165"/>
      <c r="O72" s="165"/>
      <c r="P72" s="167"/>
      <c r="Q72" s="165"/>
      <c r="R72" s="168"/>
      <c r="S72" s="168"/>
      <c r="T72" s="167"/>
      <c r="U72" s="168"/>
      <c r="V72" s="167"/>
      <c r="W72" s="165"/>
      <c r="X72" s="167"/>
      <c r="Y72" s="165"/>
      <c r="Z72" s="168"/>
      <c r="AA72" s="168"/>
      <c r="AB72" s="167"/>
      <c r="AC72" s="167"/>
      <c r="AD72" s="167"/>
      <c r="AE72" s="165" t="n">
        <v>98</v>
      </c>
      <c r="AF72" s="167"/>
      <c r="AG72" s="165" t="n">
        <v>98</v>
      </c>
      <c r="AH72" s="167" t="n">
        <v>18</v>
      </c>
      <c r="AI72" s="167" t="n">
        <v>80</v>
      </c>
      <c r="AJ72" s="167"/>
      <c r="AK72" s="167"/>
      <c r="AL72" s="165" t="n">
        <v>192</v>
      </c>
      <c r="AM72" s="167" t="n">
        <v>6</v>
      </c>
      <c r="AN72" s="165" t="n">
        <v>186</v>
      </c>
      <c r="AO72" s="167" t="n">
        <v>0</v>
      </c>
      <c r="AP72" s="167" t="n">
        <v>66</v>
      </c>
      <c r="AQ72" s="167" t="n">
        <v>108</v>
      </c>
      <c r="AR72" s="167" t="n">
        <v>12</v>
      </c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21" hidden="false" customHeight="true" outlineLevel="0" collapsed="false">
      <c r="A73" s="113" t="s">
        <v>365</v>
      </c>
      <c r="B73" s="170" t="s">
        <v>364</v>
      </c>
      <c r="C73" s="171"/>
      <c r="D73" s="171"/>
      <c r="E73" s="171"/>
      <c r="F73" s="171" t="n">
        <v>164</v>
      </c>
      <c r="G73" s="119"/>
      <c r="H73" s="119" t="n">
        <v>164</v>
      </c>
      <c r="I73" s="119" t="n">
        <v>18</v>
      </c>
      <c r="J73" s="119" t="n">
        <v>146</v>
      </c>
      <c r="K73" s="172"/>
      <c r="L73" s="119"/>
      <c r="M73" s="119"/>
      <c r="N73" s="119"/>
      <c r="O73" s="119"/>
      <c r="P73" s="173"/>
      <c r="Q73" s="119"/>
      <c r="R73" s="174"/>
      <c r="S73" s="174"/>
      <c r="T73" s="173"/>
      <c r="U73" s="174"/>
      <c r="V73" s="173"/>
      <c r="W73" s="119"/>
      <c r="X73" s="173"/>
      <c r="Y73" s="119"/>
      <c r="Z73" s="174"/>
      <c r="AA73" s="174"/>
      <c r="AB73" s="173"/>
      <c r="AC73" s="173"/>
      <c r="AD73" s="173"/>
      <c r="AE73" s="119" t="n">
        <v>98</v>
      </c>
      <c r="AF73" s="173"/>
      <c r="AG73" s="119" t="n">
        <v>98</v>
      </c>
      <c r="AH73" s="173" t="n">
        <v>18</v>
      </c>
      <c r="AI73" s="173" t="n">
        <v>80</v>
      </c>
      <c r="AJ73" s="173"/>
      <c r="AK73" s="173"/>
      <c r="AL73" s="119" t="n">
        <v>66</v>
      </c>
      <c r="AM73" s="173"/>
      <c r="AN73" s="119" t="n">
        <v>66</v>
      </c>
      <c r="AO73" s="173" t="n">
        <v>0</v>
      </c>
      <c r="AP73" s="173" t="n">
        <v>66</v>
      </c>
      <c r="AQ73" s="173"/>
      <c r="AR73" s="173"/>
      <c r="AS73" s="100"/>
      <c r="AT73" s="175"/>
      <c r="AU73" s="100"/>
      <c r="AV73" s="175"/>
      <c r="AW73" s="175"/>
      <c r="AX73" s="175"/>
      <c r="AY73" s="175"/>
      <c r="AZ73" s="100"/>
      <c r="BA73" s="175"/>
      <c r="BB73" s="100"/>
      <c r="BC73" s="175"/>
      <c r="BD73" s="175"/>
      <c r="BE73" s="175"/>
      <c r="BF73" s="175"/>
      <c r="BG73" s="175"/>
      <c r="BH73" s="175"/>
    </row>
    <row r="74" customFormat="false" ht="21" hidden="false" customHeight="true" outlineLevel="0" collapsed="false">
      <c r="A74" s="113" t="s">
        <v>366</v>
      </c>
      <c r="B74" s="170" t="s">
        <v>178</v>
      </c>
      <c r="C74" s="171"/>
      <c r="D74" s="171"/>
      <c r="E74" s="171"/>
      <c r="F74" s="171" t="n">
        <v>36</v>
      </c>
      <c r="G74" s="119"/>
      <c r="H74" s="119" t="n">
        <v>36</v>
      </c>
      <c r="I74" s="119" t="s">
        <v>258</v>
      </c>
      <c r="J74" s="119" t="s">
        <v>258</v>
      </c>
      <c r="K74" s="172" t="n">
        <v>36</v>
      </c>
      <c r="L74" s="119"/>
      <c r="M74" s="119"/>
      <c r="N74" s="119"/>
      <c r="O74" s="119"/>
      <c r="P74" s="173"/>
      <c r="Q74" s="119"/>
      <c r="R74" s="174"/>
      <c r="S74" s="174"/>
      <c r="T74" s="173"/>
      <c r="U74" s="174"/>
      <c r="V74" s="173"/>
      <c r="W74" s="119"/>
      <c r="X74" s="173"/>
      <c r="Y74" s="119"/>
      <c r="Z74" s="174"/>
      <c r="AA74" s="174"/>
      <c r="AB74" s="173"/>
      <c r="AC74" s="173"/>
      <c r="AD74" s="173"/>
      <c r="AE74" s="119"/>
      <c r="AF74" s="173"/>
      <c r="AG74" s="119"/>
      <c r="AH74" s="173"/>
      <c r="AI74" s="173"/>
      <c r="AJ74" s="173"/>
      <c r="AK74" s="173"/>
      <c r="AL74" s="119" t="n">
        <v>36</v>
      </c>
      <c r="AM74" s="173"/>
      <c r="AN74" s="119" t="n">
        <v>36</v>
      </c>
      <c r="AO74" s="173"/>
      <c r="AP74" s="173" t="s">
        <v>258</v>
      </c>
      <c r="AQ74" s="173" t="n">
        <v>36</v>
      </c>
      <c r="AR74" s="173"/>
      <c r="AS74" s="100"/>
      <c r="AT74" s="175"/>
      <c r="AU74" s="100"/>
      <c r="AV74" s="175"/>
      <c r="AW74" s="175"/>
      <c r="AX74" s="175"/>
      <c r="AY74" s="175"/>
      <c r="AZ74" s="100"/>
      <c r="BA74" s="175"/>
      <c r="BB74" s="100"/>
      <c r="BC74" s="175"/>
      <c r="BD74" s="175"/>
      <c r="BE74" s="175"/>
      <c r="BF74" s="175"/>
      <c r="BG74" s="175"/>
      <c r="BH74" s="175"/>
    </row>
    <row r="75" customFormat="false" ht="21" hidden="false" customHeight="true" outlineLevel="0" collapsed="false">
      <c r="A75" s="113" t="s">
        <v>367</v>
      </c>
      <c r="B75" s="170" t="s">
        <v>368</v>
      </c>
      <c r="C75" s="171"/>
      <c r="D75" s="171"/>
      <c r="E75" s="171"/>
      <c r="F75" s="171" t="n">
        <v>72</v>
      </c>
      <c r="G75" s="119"/>
      <c r="H75" s="119" t="n">
        <v>72</v>
      </c>
      <c r="I75" s="119"/>
      <c r="J75" s="119" t="s">
        <v>258</v>
      </c>
      <c r="K75" s="172" t="n">
        <v>72</v>
      </c>
      <c r="L75" s="119"/>
      <c r="M75" s="119"/>
      <c r="N75" s="119"/>
      <c r="O75" s="119"/>
      <c r="P75" s="173"/>
      <c r="Q75" s="119"/>
      <c r="R75" s="174"/>
      <c r="S75" s="174"/>
      <c r="T75" s="173"/>
      <c r="U75" s="174"/>
      <c r="V75" s="173"/>
      <c r="W75" s="119"/>
      <c r="X75" s="173"/>
      <c r="Y75" s="119"/>
      <c r="Z75" s="174"/>
      <c r="AA75" s="174"/>
      <c r="AB75" s="173"/>
      <c r="AC75" s="173"/>
      <c r="AD75" s="173"/>
      <c r="AE75" s="119"/>
      <c r="AF75" s="173"/>
      <c r="AG75" s="119"/>
      <c r="AH75" s="173"/>
      <c r="AI75" s="173"/>
      <c r="AJ75" s="173"/>
      <c r="AK75" s="173"/>
      <c r="AL75" s="119" t="n">
        <v>72</v>
      </c>
      <c r="AM75" s="173"/>
      <c r="AN75" s="119" t="n">
        <v>72</v>
      </c>
      <c r="AO75" s="173"/>
      <c r="AP75" s="173" t="s">
        <v>258</v>
      </c>
      <c r="AQ75" s="173" t="n">
        <v>72</v>
      </c>
      <c r="AR75" s="173"/>
      <c r="AS75" s="100"/>
      <c r="AT75" s="175"/>
      <c r="AU75" s="100"/>
      <c r="AV75" s="175"/>
      <c r="AW75" s="175"/>
      <c r="AX75" s="175"/>
      <c r="AY75" s="175"/>
      <c r="AZ75" s="100"/>
      <c r="BA75" s="175"/>
      <c r="BB75" s="100"/>
      <c r="BC75" s="175"/>
      <c r="BD75" s="175"/>
      <c r="BE75" s="175"/>
      <c r="BF75" s="175"/>
      <c r="BG75" s="175"/>
      <c r="BH75" s="175"/>
    </row>
    <row r="76" customFormat="false" ht="21" hidden="false" customHeight="true" outlineLevel="0" collapsed="false">
      <c r="A76" s="113"/>
      <c r="B76" s="114" t="s">
        <v>369</v>
      </c>
      <c r="C76" s="171"/>
      <c r="D76" s="171"/>
      <c r="E76" s="171"/>
      <c r="F76" s="171" t="n">
        <v>18</v>
      </c>
      <c r="G76" s="119" t="n">
        <v>6</v>
      </c>
      <c r="H76" s="119" t="n">
        <v>12</v>
      </c>
      <c r="I76" s="119"/>
      <c r="J76" s="119"/>
      <c r="K76" s="172"/>
      <c r="L76" s="119"/>
      <c r="M76" s="119" t="n">
        <v>12</v>
      </c>
      <c r="N76" s="119"/>
      <c r="O76" s="119"/>
      <c r="P76" s="173"/>
      <c r="Q76" s="119"/>
      <c r="R76" s="174"/>
      <c r="S76" s="174"/>
      <c r="T76" s="173"/>
      <c r="U76" s="174"/>
      <c r="V76" s="173"/>
      <c r="W76" s="119"/>
      <c r="X76" s="173"/>
      <c r="Y76" s="119"/>
      <c r="Z76" s="174"/>
      <c r="AA76" s="174"/>
      <c r="AB76" s="173"/>
      <c r="AC76" s="173"/>
      <c r="AD76" s="173"/>
      <c r="AE76" s="119"/>
      <c r="AF76" s="173"/>
      <c r="AG76" s="119"/>
      <c r="AH76" s="173"/>
      <c r="AI76" s="173"/>
      <c r="AJ76" s="173"/>
      <c r="AK76" s="173"/>
      <c r="AL76" s="119" t="n">
        <v>18</v>
      </c>
      <c r="AM76" s="173" t="n">
        <v>6</v>
      </c>
      <c r="AN76" s="119"/>
      <c r="AO76" s="173"/>
      <c r="AP76" s="173"/>
      <c r="AQ76" s="173"/>
      <c r="AR76" s="173" t="n">
        <v>12</v>
      </c>
      <c r="AS76" s="100"/>
      <c r="AT76" s="175"/>
      <c r="AU76" s="100"/>
      <c r="AV76" s="175"/>
      <c r="AW76" s="175"/>
      <c r="AX76" s="175"/>
      <c r="AY76" s="175"/>
      <c r="AZ76" s="100"/>
      <c r="BA76" s="175"/>
      <c r="BB76" s="100"/>
      <c r="BC76" s="175"/>
      <c r="BD76" s="175"/>
      <c r="BE76" s="175"/>
      <c r="BF76" s="175"/>
      <c r="BG76" s="175"/>
      <c r="BH76" s="175"/>
    </row>
    <row r="77" customFormat="false" ht="37.5" hidden="false" customHeight="true" outlineLevel="0" collapsed="false">
      <c r="A77" s="162" t="s">
        <v>370</v>
      </c>
      <c r="B77" s="163" t="s">
        <v>371</v>
      </c>
      <c r="C77" s="164" t="n">
        <v>5</v>
      </c>
      <c r="D77" s="164"/>
      <c r="E77" s="164"/>
      <c r="F77" s="164" t="n">
        <v>564</v>
      </c>
      <c r="G77" s="165" t="n">
        <v>6</v>
      </c>
      <c r="H77" s="165" t="n">
        <v>558</v>
      </c>
      <c r="I77" s="165" t="n">
        <v>108</v>
      </c>
      <c r="J77" s="165" t="n">
        <v>276</v>
      </c>
      <c r="K77" s="166" t="n">
        <v>162</v>
      </c>
      <c r="L77" s="165"/>
      <c r="M77" s="165" t="n">
        <v>12</v>
      </c>
      <c r="N77" s="165"/>
      <c r="O77" s="165"/>
      <c r="P77" s="167"/>
      <c r="Q77" s="165"/>
      <c r="R77" s="168"/>
      <c r="S77" s="168"/>
      <c r="T77" s="167"/>
      <c r="U77" s="168"/>
      <c r="V77" s="167"/>
      <c r="W77" s="165"/>
      <c r="X77" s="167"/>
      <c r="Y77" s="165"/>
      <c r="Z77" s="168"/>
      <c r="AA77" s="168"/>
      <c r="AB77" s="167"/>
      <c r="AC77" s="167"/>
      <c r="AD77" s="167"/>
      <c r="AE77" s="165"/>
      <c r="AF77" s="167"/>
      <c r="AG77" s="165"/>
      <c r="AH77" s="167"/>
      <c r="AI77" s="167"/>
      <c r="AJ77" s="167"/>
      <c r="AK77" s="167"/>
      <c r="AL77" s="165" t="n">
        <v>186</v>
      </c>
      <c r="AM77" s="167"/>
      <c r="AN77" s="165" t="n">
        <v>186</v>
      </c>
      <c r="AO77" s="167" t="n">
        <v>62</v>
      </c>
      <c r="AP77" s="167" t="n">
        <v>124</v>
      </c>
      <c r="AQ77" s="167"/>
      <c r="AR77" s="167"/>
      <c r="AS77" s="176" t="n">
        <v>378</v>
      </c>
      <c r="AT77" s="176" t="n">
        <v>6</v>
      </c>
      <c r="AU77" s="176" t="n">
        <v>372</v>
      </c>
      <c r="AV77" s="176" t="n">
        <v>46</v>
      </c>
      <c r="AW77" s="176" t="n">
        <v>152</v>
      </c>
      <c r="AX77" s="176" t="n">
        <v>162</v>
      </c>
      <c r="AY77" s="176" t="n">
        <v>12</v>
      </c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32.25" hidden="false" customHeight="true" outlineLevel="0" collapsed="false">
      <c r="A78" s="113" t="s">
        <v>372</v>
      </c>
      <c r="B78" s="114" t="s">
        <v>373</v>
      </c>
      <c r="C78" s="116"/>
      <c r="D78" s="116"/>
      <c r="E78" s="116"/>
      <c r="F78" s="116" t="n">
        <v>126</v>
      </c>
      <c r="G78" s="118"/>
      <c r="H78" s="118" t="n">
        <v>126</v>
      </c>
      <c r="I78" s="118" t="n">
        <v>42</v>
      </c>
      <c r="J78" s="118" t="n">
        <v>84</v>
      </c>
      <c r="K78" s="129" t="s">
        <v>157</v>
      </c>
      <c r="L78" s="118"/>
      <c r="M78" s="118"/>
      <c r="N78" s="118"/>
      <c r="O78" s="118"/>
      <c r="P78" s="117"/>
      <c r="Q78" s="118"/>
      <c r="R78" s="122"/>
      <c r="S78" s="122"/>
      <c r="T78" s="117"/>
      <c r="U78" s="122"/>
      <c r="V78" s="117"/>
      <c r="W78" s="118"/>
      <c r="X78" s="117"/>
      <c r="Y78" s="118"/>
      <c r="Z78" s="122"/>
      <c r="AA78" s="122"/>
      <c r="AB78" s="117"/>
      <c r="AC78" s="117"/>
      <c r="AD78" s="117"/>
      <c r="AE78" s="118"/>
      <c r="AF78" s="117"/>
      <c r="AG78" s="118"/>
      <c r="AH78" s="117"/>
      <c r="AI78" s="117"/>
      <c r="AJ78" s="117"/>
      <c r="AK78" s="117"/>
      <c r="AL78" s="118" t="n">
        <v>72</v>
      </c>
      <c r="AM78" s="117"/>
      <c r="AN78" s="118" t="n">
        <v>72</v>
      </c>
      <c r="AO78" s="117" t="n">
        <v>28</v>
      </c>
      <c r="AP78" s="117" t="n">
        <v>44</v>
      </c>
      <c r="AQ78" s="117"/>
      <c r="AR78" s="117"/>
      <c r="AS78" s="177" t="n">
        <v>54</v>
      </c>
      <c r="AT78" s="178"/>
      <c r="AU78" s="177" t="n">
        <v>54</v>
      </c>
      <c r="AV78" s="178" t="n">
        <v>14</v>
      </c>
      <c r="AW78" s="178" t="n">
        <v>40</v>
      </c>
      <c r="AX78" s="178" t="s">
        <v>157</v>
      </c>
      <c r="AY78" s="178"/>
      <c r="AZ78" s="100"/>
      <c r="BA78" s="92"/>
      <c r="BB78" s="100"/>
      <c r="BC78" s="92"/>
      <c r="BD78" s="92"/>
      <c r="BE78" s="92"/>
      <c r="BF78" s="92"/>
      <c r="BG78" s="92"/>
      <c r="BH78" s="92"/>
    </row>
    <row r="79" customFormat="false" ht="31.5" hidden="false" customHeight="true" outlineLevel="0" collapsed="false">
      <c r="A79" s="113" t="s">
        <v>374</v>
      </c>
      <c r="B79" s="114" t="s">
        <v>375</v>
      </c>
      <c r="C79" s="116"/>
      <c r="D79" s="116"/>
      <c r="E79" s="116"/>
      <c r="F79" s="116" t="n">
        <v>34</v>
      </c>
      <c r="G79" s="118"/>
      <c r="H79" s="118" t="n">
        <v>34</v>
      </c>
      <c r="I79" s="118" t="n">
        <v>10</v>
      </c>
      <c r="J79" s="118" t="n">
        <v>24</v>
      </c>
      <c r="K79" s="129" t="s">
        <v>157</v>
      </c>
      <c r="L79" s="118"/>
      <c r="M79" s="118"/>
      <c r="N79" s="118"/>
      <c r="O79" s="118"/>
      <c r="P79" s="117"/>
      <c r="Q79" s="118"/>
      <c r="R79" s="122"/>
      <c r="S79" s="122"/>
      <c r="T79" s="117"/>
      <c r="U79" s="122"/>
      <c r="V79" s="117"/>
      <c r="W79" s="118"/>
      <c r="X79" s="117"/>
      <c r="Y79" s="118"/>
      <c r="Z79" s="122"/>
      <c r="AA79" s="122"/>
      <c r="AB79" s="117"/>
      <c r="AC79" s="117"/>
      <c r="AD79" s="117"/>
      <c r="AE79" s="118"/>
      <c r="AF79" s="117"/>
      <c r="AG79" s="118"/>
      <c r="AH79" s="117"/>
      <c r="AI79" s="117"/>
      <c r="AJ79" s="117"/>
      <c r="AK79" s="117"/>
      <c r="AL79" s="118" t="n">
        <v>18</v>
      </c>
      <c r="AM79" s="117"/>
      <c r="AN79" s="118" t="n">
        <v>18</v>
      </c>
      <c r="AO79" s="117" t="n">
        <v>6</v>
      </c>
      <c r="AP79" s="117" t="n">
        <v>12</v>
      </c>
      <c r="AQ79" s="117"/>
      <c r="AR79" s="117"/>
      <c r="AS79" s="177" t="n">
        <v>16</v>
      </c>
      <c r="AT79" s="178"/>
      <c r="AU79" s="177" t="n">
        <v>16</v>
      </c>
      <c r="AV79" s="178" t="n">
        <v>4</v>
      </c>
      <c r="AW79" s="178" t="n">
        <v>12</v>
      </c>
      <c r="AX79" s="178" t="s">
        <v>157</v>
      </c>
      <c r="AY79" s="178"/>
      <c r="AZ79" s="100"/>
      <c r="BA79" s="92"/>
      <c r="BB79" s="100"/>
      <c r="BC79" s="92"/>
      <c r="BD79" s="92"/>
      <c r="BE79" s="92"/>
      <c r="BF79" s="92"/>
      <c r="BG79" s="92"/>
      <c r="BH79" s="92"/>
    </row>
    <row r="80" customFormat="false" ht="26.25" hidden="false" customHeight="true" outlineLevel="0" collapsed="false">
      <c r="A80" s="113" t="s">
        <v>376</v>
      </c>
      <c r="B80" s="114" t="s">
        <v>377</v>
      </c>
      <c r="C80" s="116"/>
      <c r="D80" s="116"/>
      <c r="E80" s="116"/>
      <c r="F80" s="116" t="n">
        <v>46</v>
      </c>
      <c r="G80" s="118"/>
      <c r="H80" s="118" t="n">
        <v>46</v>
      </c>
      <c r="I80" s="118" t="n">
        <v>10</v>
      </c>
      <c r="J80" s="118" t="n">
        <v>36</v>
      </c>
      <c r="K80" s="129" t="s">
        <v>157</v>
      </c>
      <c r="L80" s="118"/>
      <c r="M80" s="118"/>
      <c r="N80" s="118"/>
      <c r="O80" s="118"/>
      <c r="P80" s="117"/>
      <c r="Q80" s="118"/>
      <c r="R80" s="122"/>
      <c r="S80" s="122"/>
      <c r="T80" s="117"/>
      <c r="U80" s="122"/>
      <c r="V80" s="117"/>
      <c r="W80" s="118"/>
      <c r="X80" s="117"/>
      <c r="Y80" s="118"/>
      <c r="Z80" s="122"/>
      <c r="AA80" s="122"/>
      <c r="AB80" s="117"/>
      <c r="AC80" s="117"/>
      <c r="AD80" s="117"/>
      <c r="AE80" s="118"/>
      <c r="AF80" s="117"/>
      <c r="AG80" s="118"/>
      <c r="AH80" s="117"/>
      <c r="AI80" s="117"/>
      <c r="AJ80" s="117"/>
      <c r="AK80" s="117"/>
      <c r="AL80" s="118" t="n">
        <v>22</v>
      </c>
      <c r="AM80" s="117"/>
      <c r="AN80" s="118" t="n">
        <v>22</v>
      </c>
      <c r="AO80" s="117" t="n">
        <v>6</v>
      </c>
      <c r="AP80" s="117" t="n">
        <v>16</v>
      </c>
      <c r="AQ80" s="117"/>
      <c r="AR80" s="117"/>
      <c r="AS80" s="177" t="n">
        <v>24</v>
      </c>
      <c r="AT80" s="178"/>
      <c r="AU80" s="177" t="n">
        <v>24</v>
      </c>
      <c r="AV80" s="178" t="n">
        <v>4</v>
      </c>
      <c r="AW80" s="178" t="n">
        <v>20</v>
      </c>
      <c r="AX80" s="178" t="s">
        <v>157</v>
      </c>
      <c r="AY80" s="178"/>
      <c r="AZ80" s="100"/>
      <c r="BA80" s="92"/>
      <c r="BB80" s="100"/>
      <c r="BC80" s="92"/>
      <c r="BD80" s="92"/>
      <c r="BE80" s="92"/>
      <c r="BF80" s="92"/>
      <c r="BG80" s="92"/>
      <c r="BH80" s="92"/>
    </row>
    <row r="81" customFormat="false" ht="28.5" hidden="false" customHeight="true" outlineLevel="0" collapsed="false">
      <c r="A81" s="113" t="s">
        <v>378</v>
      </c>
      <c r="B81" s="114" t="s">
        <v>379</v>
      </c>
      <c r="C81" s="116"/>
      <c r="D81" s="116"/>
      <c r="E81" s="116"/>
      <c r="F81" s="116" t="n">
        <v>78</v>
      </c>
      <c r="G81" s="118"/>
      <c r="H81" s="118" t="n">
        <v>78</v>
      </c>
      <c r="I81" s="118" t="n">
        <v>22</v>
      </c>
      <c r="J81" s="118" t="n">
        <v>56</v>
      </c>
      <c r="K81" s="129" t="s">
        <v>157</v>
      </c>
      <c r="L81" s="118"/>
      <c r="M81" s="118"/>
      <c r="N81" s="118"/>
      <c r="O81" s="118"/>
      <c r="P81" s="117"/>
      <c r="Q81" s="118"/>
      <c r="R81" s="122"/>
      <c r="S81" s="122"/>
      <c r="T81" s="117"/>
      <c r="U81" s="122"/>
      <c r="V81" s="117"/>
      <c r="W81" s="118"/>
      <c r="X81" s="117"/>
      <c r="Y81" s="118"/>
      <c r="Z81" s="122"/>
      <c r="AA81" s="122"/>
      <c r="AB81" s="117"/>
      <c r="AC81" s="117"/>
      <c r="AD81" s="117"/>
      <c r="AE81" s="118"/>
      <c r="AF81" s="117"/>
      <c r="AG81" s="118"/>
      <c r="AH81" s="117"/>
      <c r="AI81" s="117"/>
      <c r="AJ81" s="117"/>
      <c r="AK81" s="117"/>
      <c r="AL81" s="118" t="n">
        <v>42</v>
      </c>
      <c r="AM81" s="117"/>
      <c r="AN81" s="118" t="n">
        <v>42</v>
      </c>
      <c r="AO81" s="117" t="n">
        <v>14</v>
      </c>
      <c r="AP81" s="117" t="n">
        <v>28</v>
      </c>
      <c r="AQ81" s="117"/>
      <c r="AR81" s="117"/>
      <c r="AS81" s="177" t="n">
        <v>36</v>
      </c>
      <c r="AT81" s="178"/>
      <c r="AU81" s="177" t="n">
        <v>36</v>
      </c>
      <c r="AV81" s="178" t="n">
        <v>8</v>
      </c>
      <c r="AW81" s="178" t="n">
        <v>28</v>
      </c>
      <c r="AX81" s="178" t="s">
        <v>157</v>
      </c>
      <c r="AY81" s="178"/>
      <c r="AZ81" s="100"/>
      <c r="BA81" s="92"/>
      <c r="BB81" s="100"/>
      <c r="BC81" s="92"/>
      <c r="BD81" s="92"/>
      <c r="BE81" s="92"/>
      <c r="BF81" s="92"/>
      <c r="BG81" s="92"/>
      <c r="BH81" s="92"/>
    </row>
    <row r="82" customFormat="false" ht="25.5" hidden="false" customHeight="true" outlineLevel="0" collapsed="false">
      <c r="A82" s="113" t="s">
        <v>380</v>
      </c>
      <c r="B82" s="114" t="s">
        <v>381</v>
      </c>
      <c r="C82" s="116"/>
      <c r="D82" s="116"/>
      <c r="E82" s="116"/>
      <c r="F82" s="116" t="n">
        <v>16</v>
      </c>
      <c r="G82" s="118"/>
      <c r="H82" s="118" t="n">
        <v>16</v>
      </c>
      <c r="I82" s="118" t="n">
        <v>4</v>
      </c>
      <c r="J82" s="118" t="n">
        <v>12</v>
      </c>
      <c r="K82" s="129"/>
      <c r="L82" s="118"/>
      <c r="M82" s="118"/>
      <c r="N82" s="118"/>
      <c r="O82" s="118"/>
      <c r="P82" s="117"/>
      <c r="Q82" s="118"/>
      <c r="R82" s="122"/>
      <c r="S82" s="122"/>
      <c r="T82" s="117"/>
      <c r="U82" s="122"/>
      <c r="V82" s="117"/>
      <c r="W82" s="118"/>
      <c r="X82" s="117"/>
      <c r="Y82" s="118"/>
      <c r="Z82" s="122"/>
      <c r="AA82" s="122"/>
      <c r="AB82" s="117"/>
      <c r="AC82" s="117"/>
      <c r="AD82" s="117"/>
      <c r="AE82" s="118"/>
      <c r="AF82" s="117"/>
      <c r="AG82" s="118"/>
      <c r="AH82" s="117"/>
      <c r="AI82" s="117"/>
      <c r="AJ82" s="117"/>
      <c r="AK82" s="117"/>
      <c r="AL82" s="118" t="n">
        <v>16</v>
      </c>
      <c r="AM82" s="117"/>
      <c r="AN82" s="118" t="n">
        <v>16</v>
      </c>
      <c r="AO82" s="117" t="n">
        <v>4</v>
      </c>
      <c r="AP82" s="117" t="n">
        <v>12</v>
      </c>
      <c r="AQ82" s="117"/>
      <c r="AR82" s="117"/>
      <c r="AS82" s="177"/>
      <c r="AT82" s="178"/>
      <c r="AU82" s="177"/>
      <c r="AV82" s="178"/>
      <c r="AW82" s="178"/>
      <c r="AX82" s="178"/>
      <c r="AY82" s="178"/>
      <c r="AZ82" s="100"/>
      <c r="BA82" s="92"/>
      <c r="BB82" s="100"/>
      <c r="BC82" s="92"/>
      <c r="BD82" s="92"/>
      <c r="BE82" s="92"/>
      <c r="BF82" s="92"/>
      <c r="BG82" s="92"/>
      <c r="BH82" s="92"/>
    </row>
    <row r="83" customFormat="false" ht="24.75" hidden="false" customHeight="true" outlineLevel="0" collapsed="false">
      <c r="A83" s="113" t="s">
        <v>382</v>
      </c>
      <c r="B83" s="114" t="s">
        <v>383</v>
      </c>
      <c r="C83" s="116"/>
      <c r="D83" s="116"/>
      <c r="E83" s="116"/>
      <c r="F83" s="116" t="n">
        <v>16</v>
      </c>
      <c r="G83" s="118"/>
      <c r="H83" s="118" t="n">
        <v>16</v>
      </c>
      <c r="I83" s="118" t="n">
        <v>4</v>
      </c>
      <c r="J83" s="118" t="n">
        <v>12</v>
      </c>
      <c r="K83" s="129"/>
      <c r="L83" s="118"/>
      <c r="M83" s="118"/>
      <c r="N83" s="118"/>
      <c r="O83" s="118"/>
      <c r="P83" s="117"/>
      <c r="Q83" s="118"/>
      <c r="R83" s="122"/>
      <c r="S83" s="122"/>
      <c r="T83" s="117"/>
      <c r="U83" s="122"/>
      <c r="V83" s="117"/>
      <c r="W83" s="118"/>
      <c r="X83" s="117"/>
      <c r="Y83" s="118"/>
      <c r="Z83" s="122"/>
      <c r="AA83" s="122"/>
      <c r="AB83" s="117"/>
      <c r="AC83" s="117"/>
      <c r="AD83" s="117"/>
      <c r="AE83" s="118"/>
      <c r="AF83" s="117"/>
      <c r="AG83" s="118"/>
      <c r="AH83" s="117"/>
      <c r="AI83" s="117"/>
      <c r="AJ83" s="117"/>
      <c r="AK83" s="117"/>
      <c r="AL83" s="118" t="n">
        <v>16</v>
      </c>
      <c r="AM83" s="117"/>
      <c r="AN83" s="118" t="n">
        <v>16</v>
      </c>
      <c r="AO83" s="117" t="n">
        <v>4</v>
      </c>
      <c r="AP83" s="117" t="n">
        <v>12</v>
      </c>
      <c r="AQ83" s="117"/>
      <c r="AR83" s="117"/>
      <c r="AS83" s="177"/>
      <c r="AT83" s="178"/>
      <c r="AU83" s="177"/>
      <c r="AV83" s="178"/>
      <c r="AW83" s="178"/>
      <c r="AX83" s="178"/>
      <c r="AY83" s="178"/>
      <c r="AZ83" s="100"/>
      <c r="BA83" s="92"/>
      <c r="BB83" s="100"/>
      <c r="BC83" s="92"/>
      <c r="BD83" s="92"/>
      <c r="BE83" s="92"/>
      <c r="BF83" s="92"/>
      <c r="BG83" s="92"/>
      <c r="BH83" s="92"/>
    </row>
    <row r="84" customFormat="false" ht="27" hidden="false" customHeight="true" outlineLevel="0" collapsed="false">
      <c r="A84" s="113" t="s">
        <v>384</v>
      </c>
      <c r="B84" s="114" t="s">
        <v>385</v>
      </c>
      <c r="C84" s="116"/>
      <c r="D84" s="116"/>
      <c r="E84" s="116"/>
      <c r="F84" s="116" t="n">
        <v>16</v>
      </c>
      <c r="G84" s="118"/>
      <c r="H84" s="118" t="n">
        <v>16</v>
      </c>
      <c r="I84" s="118" t="n">
        <v>4</v>
      </c>
      <c r="J84" s="118" t="n">
        <v>12</v>
      </c>
      <c r="K84" s="129"/>
      <c r="L84" s="118"/>
      <c r="M84" s="118"/>
      <c r="N84" s="118"/>
      <c r="O84" s="118"/>
      <c r="P84" s="117"/>
      <c r="Q84" s="118"/>
      <c r="R84" s="122"/>
      <c r="S84" s="122"/>
      <c r="T84" s="117"/>
      <c r="U84" s="122"/>
      <c r="V84" s="117"/>
      <c r="W84" s="118"/>
      <c r="X84" s="117"/>
      <c r="Y84" s="118"/>
      <c r="Z84" s="122"/>
      <c r="AA84" s="122"/>
      <c r="AB84" s="117"/>
      <c r="AC84" s="117"/>
      <c r="AD84" s="117"/>
      <c r="AE84" s="118"/>
      <c r="AF84" s="117"/>
      <c r="AG84" s="118"/>
      <c r="AH84" s="117"/>
      <c r="AI84" s="117"/>
      <c r="AJ84" s="117"/>
      <c r="AK84" s="117"/>
      <c r="AL84" s="118"/>
      <c r="AM84" s="117"/>
      <c r="AN84" s="118"/>
      <c r="AO84" s="117"/>
      <c r="AP84" s="117"/>
      <c r="AQ84" s="117"/>
      <c r="AR84" s="117"/>
      <c r="AS84" s="177" t="n">
        <v>16</v>
      </c>
      <c r="AT84" s="178"/>
      <c r="AU84" s="177" t="n">
        <v>16</v>
      </c>
      <c r="AV84" s="178" t="n">
        <v>4</v>
      </c>
      <c r="AW84" s="178" t="n">
        <v>12</v>
      </c>
      <c r="AX84" s="178"/>
      <c r="AY84" s="178"/>
      <c r="AZ84" s="100"/>
      <c r="BA84" s="92"/>
      <c r="BB84" s="100"/>
      <c r="BC84" s="92"/>
      <c r="BD84" s="92"/>
      <c r="BE84" s="92"/>
      <c r="BF84" s="92"/>
      <c r="BG84" s="92"/>
      <c r="BH84" s="92"/>
    </row>
    <row r="85" customFormat="false" ht="33" hidden="false" customHeight="true" outlineLevel="0" collapsed="false">
      <c r="A85" s="113" t="s">
        <v>386</v>
      </c>
      <c r="B85" s="114" t="s">
        <v>387</v>
      </c>
      <c r="C85" s="116"/>
      <c r="D85" s="116"/>
      <c r="E85" s="116"/>
      <c r="F85" s="116" t="n">
        <v>16</v>
      </c>
      <c r="G85" s="118"/>
      <c r="H85" s="118" t="n">
        <v>16</v>
      </c>
      <c r="I85" s="118" t="n">
        <v>4</v>
      </c>
      <c r="J85" s="118" t="n">
        <v>12</v>
      </c>
      <c r="K85" s="129"/>
      <c r="L85" s="118"/>
      <c r="M85" s="118"/>
      <c r="N85" s="118"/>
      <c r="O85" s="118"/>
      <c r="P85" s="117"/>
      <c r="Q85" s="118"/>
      <c r="R85" s="122"/>
      <c r="S85" s="122"/>
      <c r="T85" s="117"/>
      <c r="U85" s="122"/>
      <c r="V85" s="117"/>
      <c r="W85" s="118"/>
      <c r="X85" s="117"/>
      <c r="Y85" s="118"/>
      <c r="Z85" s="122"/>
      <c r="AA85" s="122"/>
      <c r="AB85" s="117"/>
      <c r="AC85" s="117"/>
      <c r="AD85" s="117"/>
      <c r="AE85" s="118"/>
      <c r="AF85" s="117"/>
      <c r="AG85" s="118"/>
      <c r="AH85" s="117"/>
      <c r="AI85" s="117"/>
      <c r="AJ85" s="117"/>
      <c r="AK85" s="117"/>
      <c r="AL85" s="118"/>
      <c r="AM85" s="117"/>
      <c r="AN85" s="118"/>
      <c r="AO85" s="117"/>
      <c r="AP85" s="117"/>
      <c r="AQ85" s="117"/>
      <c r="AR85" s="117"/>
      <c r="AS85" s="177" t="n">
        <v>16</v>
      </c>
      <c r="AT85" s="178"/>
      <c r="AU85" s="177" t="n">
        <v>16</v>
      </c>
      <c r="AV85" s="178" t="n">
        <v>4</v>
      </c>
      <c r="AW85" s="178" t="n">
        <v>12</v>
      </c>
      <c r="AX85" s="178"/>
      <c r="AY85" s="178"/>
      <c r="AZ85" s="100"/>
      <c r="BA85" s="92"/>
      <c r="BB85" s="100"/>
      <c r="BC85" s="92"/>
      <c r="BD85" s="92"/>
      <c r="BE85" s="92"/>
      <c r="BF85" s="92"/>
      <c r="BG85" s="92"/>
      <c r="BH85" s="92"/>
    </row>
    <row r="86" customFormat="false" ht="25.5" hidden="false" customHeight="true" outlineLevel="0" collapsed="false">
      <c r="A86" s="113" t="s">
        <v>388</v>
      </c>
      <c r="B86" s="114" t="s">
        <v>389</v>
      </c>
      <c r="C86" s="116"/>
      <c r="D86" s="116"/>
      <c r="E86" s="116"/>
      <c r="F86" s="116" t="n">
        <v>16</v>
      </c>
      <c r="G86" s="118"/>
      <c r="H86" s="118" t="n">
        <v>16</v>
      </c>
      <c r="I86" s="118" t="n">
        <v>4</v>
      </c>
      <c r="J86" s="118" t="n">
        <v>12</v>
      </c>
      <c r="K86" s="129"/>
      <c r="L86" s="118"/>
      <c r="M86" s="118"/>
      <c r="N86" s="118"/>
      <c r="O86" s="118"/>
      <c r="P86" s="117"/>
      <c r="Q86" s="118"/>
      <c r="R86" s="122"/>
      <c r="S86" s="122"/>
      <c r="T86" s="117"/>
      <c r="U86" s="122"/>
      <c r="V86" s="117"/>
      <c r="W86" s="118"/>
      <c r="X86" s="117"/>
      <c r="Y86" s="118"/>
      <c r="Z86" s="122"/>
      <c r="AA86" s="122"/>
      <c r="AB86" s="117"/>
      <c r="AC86" s="117"/>
      <c r="AD86" s="117"/>
      <c r="AE86" s="118"/>
      <c r="AF86" s="117"/>
      <c r="AG86" s="118"/>
      <c r="AH86" s="117"/>
      <c r="AI86" s="117"/>
      <c r="AJ86" s="117"/>
      <c r="AK86" s="117"/>
      <c r="AL86" s="118"/>
      <c r="AM86" s="117"/>
      <c r="AN86" s="118"/>
      <c r="AO86" s="117"/>
      <c r="AP86" s="117"/>
      <c r="AQ86" s="117"/>
      <c r="AR86" s="117"/>
      <c r="AS86" s="177" t="n">
        <v>16</v>
      </c>
      <c r="AT86" s="178"/>
      <c r="AU86" s="177" t="n">
        <v>16</v>
      </c>
      <c r="AV86" s="178" t="n">
        <v>4</v>
      </c>
      <c r="AW86" s="178" t="n">
        <v>12</v>
      </c>
      <c r="AX86" s="178"/>
      <c r="AY86" s="178"/>
      <c r="AZ86" s="100"/>
      <c r="BA86" s="92"/>
      <c r="BB86" s="100"/>
      <c r="BC86" s="92"/>
      <c r="BD86" s="92"/>
      <c r="BE86" s="92"/>
      <c r="BF86" s="92"/>
      <c r="BG86" s="92"/>
      <c r="BH86" s="92"/>
    </row>
    <row r="87" customFormat="false" ht="28.5" hidden="false" customHeight="true" outlineLevel="0" collapsed="false">
      <c r="A87" s="113" t="s">
        <v>390</v>
      </c>
      <c r="B87" s="114" t="s">
        <v>391</v>
      </c>
      <c r="C87" s="116"/>
      <c r="D87" s="116"/>
      <c r="E87" s="116"/>
      <c r="F87" s="116" t="n">
        <v>20</v>
      </c>
      <c r="G87" s="118"/>
      <c r="H87" s="118" t="n">
        <v>20</v>
      </c>
      <c r="I87" s="118" t="n">
        <v>4</v>
      </c>
      <c r="J87" s="118" t="n">
        <v>16</v>
      </c>
      <c r="K87" s="129"/>
      <c r="L87" s="118"/>
      <c r="M87" s="118"/>
      <c r="N87" s="118"/>
      <c r="O87" s="118"/>
      <c r="P87" s="117"/>
      <c r="Q87" s="118"/>
      <c r="R87" s="122"/>
      <c r="S87" s="122"/>
      <c r="T87" s="117"/>
      <c r="U87" s="122"/>
      <c r="V87" s="117"/>
      <c r="W87" s="118"/>
      <c r="X87" s="117"/>
      <c r="Y87" s="118"/>
      <c r="Z87" s="122"/>
      <c r="AA87" s="122"/>
      <c r="AB87" s="117"/>
      <c r="AC87" s="117"/>
      <c r="AD87" s="117"/>
      <c r="AE87" s="118"/>
      <c r="AF87" s="117"/>
      <c r="AG87" s="118"/>
      <c r="AH87" s="117"/>
      <c r="AI87" s="117"/>
      <c r="AJ87" s="117"/>
      <c r="AK87" s="117"/>
      <c r="AL87" s="118"/>
      <c r="AM87" s="117"/>
      <c r="AN87" s="118"/>
      <c r="AO87" s="117"/>
      <c r="AP87" s="117"/>
      <c r="AQ87" s="117"/>
      <c r="AR87" s="117"/>
      <c r="AS87" s="177" t="n">
        <v>20</v>
      </c>
      <c r="AT87" s="178"/>
      <c r="AU87" s="177" t="n">
        <v>20</v>
      </c>
      <c r="AV87" s="178" t="n">
        <v>4</v>
      </c>
      <c r="AW87" s="178" t="n">
        <v>16</v>
      </c>
      <c r="AX87" s="178"/>
      <c r="AY87" s="178"/>
      <c r="AZ87" s="100"/>
      <c r="BA87" s="92"/>
      <c r="BB87" s="100"/>
      <c r="BC87" s="92"/>
      <c r="BD87" s="92"/>
      <c r="BE87" s="92"/>
      <c r="BF87" s="92"/>
      <c r="BG87" s="92"/>
      <c r="BH87" s="92"/>
    </row>
    <row r="88" customFormat="false" ht="28.5" hidden="false" customHeight="true" outlineLevel="0" collapsed="false">
      <c r="A88" s="113" t="s">
        <v>392</v>
      </c>
      <c r="B88" s="114" t="s">
        <v>393</v>
      </c>
      <c r="C88" s="116"/>
      <c r="D88" s="116"/>
      <c r="E88" s="116"/>
      <c r="F88" s="116" t="n">
        <v>90</v>
      </c>
      <c r="G88" s="118"/>
      <c r="H88" s="118" t="n">
        <v>90</v>
      </c>
      <c r="I88" s="118"/>
      <c r="J88" s="118" t="s">
        <v>258</v>
      </c>
      <c r="K88" s="129" t="n">
        <v>90</v>
      </c>
      <c r="L88" s="118"/>
      <c r="M88" s="118"/>
      <c r="N88" s="118"/>
      <c r="O88" s="118"/>
      <c r="P88" s="117"/>
      <c r="Q88" s="118"/>
      <c r="R88" s="122"/>
      <c r="S88" s="122"/>
      <c r="T88" s="117"/>
      <c r="U88" s="122"/>
      <c r="V88" s="117"/>
      <c r="W88" s="118"/>
      <c r="X88" s="117"/>
      <c r="Y88" s="118"/>
      <c r="Z88" s="122"/>
      <c r="AA88" s="122"/>
      <c r="AB88" s="117"/>
      <c r="AC88" s="117"/>
      <c r="AD88" s="117"/>
      <c r="AE88" s="118"/>
      <c r="AF88" s="117"/>
      <c r="AG88" s="118"/>
      <c r="AH88" s="117"/>
      <c r="AI88" s="117"/>
      <c r="AJ88" s="117"/>
      <c r="AK88" s="117"/>
      <c r="AL88" s="118"/>
      <c r="AM88" s="117"/>
      <c r="AN88" s="118"/>
      <c r="AO88" s="117"/>
      <c r="AP88" s="117"/>
      <c r="AQ88" s="117"/>
      <c r="AR88" s="117"/>
      <c r="AS88" s="177" t="n">
        <v>90</v>
      </c>
      <c r="AT88" s="178"/>
      <c r="AU88" s="177" t="n">
        <v>90</v>
      </c>
      <c r="AV88" s="178"/>
      <c r="AW88" s="178" t="s">
        <v>258</v>
      </c>
      <c r="AX88" s="178" t="n">
        <v>90</v>
      </c>
      <c r="AY88" s="178"/>
      <c r="AZ88" s="100"/>
      <c r="BA88" s="92"/>
      <c r="BB88" s="100"/>
      <c r="BC88" s="92"/>
      <c r="BD88" s="92"/>
      <c r="BE88" s="92"/>
      <c r="BF88" s="92"/>
      <c r="BG88" s="92"/>
      <c r="BH88" s="92"/>
    </row>
    <row r="89" customFormat="false" ht="28.5" hidden="false" customHeight="true" outlineLevel="0" collapsed="false">
      <c r="A89" s="113" t="s">
        <v>394</v>
      </c>
      <c r="B89" s="114" t="s">
        <v>368</v>
      </c>
      <c r="C89" s="116"/>
      <c r="D89" s="116"/>
      <c r="E89" s="116"/>
      <c r="F89" s="116" t="n">
        <v>72</v>
      </c>
      <c r="G89" s="118"/>
      <c r="H89" s="118" t="n">
        <v>72</v>
      </c>
      <c r="I89" s="118"/>
      <c r="J89" s="118" t="s">
        <v>258</v>
      </c>
      <c r="K89" s="129" t="n">
        <v>72</v>
      </c>
      <c r="L89" s="118"/>
      <c r="M89" s="118"/>
      <c r="N89" s="118"/>
      <c r="O89" s="118"/>
      <c r="P89" s="117"/>
      <c r="Q89" s="118"/>
      <c r="R89" s="122"/>
      <c r="S89" s="122"/>
      <c r="T89" s="117"/>
      <c r="U89" s="122"/>
      <c r="V89" s="117"/>
      <c r="W89" s="118"/>
      <c r="X89" s="117"/>
      <c r="Y89" s="118"/>
      <c r="Z89" s="122"/>
      <c r="AA89" s="122"/>
      <c r="AB89" s="117"/>
      <c r="AC89" s="117"/>
      <c r="AD89" s="117"/>
      <c r="AE89" s="118"/>
      <c r="AF89" s="117"/>
      <c r="AG89" s="118"/>
      <c r="AH89" s="117"/>
      <c r="AI89" s="117"/>
      <c r="AJ89" s="117"/>
      <c r="AK89" s="117"/>
      <c r="AL89" s="118"/>
      <c r="AM89" s="117"/>
      <c r="AN89" s="118"/>
      <c r="AO89" s="117"/>
      <c r="AP89" s="117"/>
      <c r="AQ89" s="117"/>
      <c r="AR89" s="117"/>
      <c r="AS89" s="177" t="n">
        <v>72</v>
      </c>
      <c r="AT89" s="178"/>
      <c r="AU89" s="177" t="n">
        <v>72</v>
      </c>
      <c r="AV89" s="178"/>
      <c r="AW89" s="178" t="s">
        <v>258</v>
      </c>
      <c r="AX89" s="178" t="n">
        <v>72</v>
      </c>
      <c r="AY89" s="178"/>
      <c r="AZ89" s="100"/>
      <c r="BA89" s="92"/>
      <c r="BB89" s="100"/>
      <c r="BC89" s="92"/>
      <c r="BD89" s="92"/>
      <c r="BE89" s="92"/>
      <c r="BF89" s="92"/>
      <c r="BG89" s="92"/>
      <c r="BH89" s="92"/>
    </row>
    <row r="90" customFormat="false" ht="28.5" hidden="false" customHeight="true" outlineLevel="0" collapsed="false">
      <c r="A90" s="113"/>
      <c r="B90" s="114" t="s">
        <v>395</v>
      </c>
      <c r="C90" s="116"/>
      <c r="D90" s="116"/>
      <c r="E90" s="116"/>
      <c r="F90" s="116" t="n">
        <v>18</v>
      </c>
      <c r="G90" s="118" t="n">
        <v>6</v>
      </c>
      <c r="H90" s="118" t="n">
        <v>12</v>
      </c>
      <c r="I90" s="118"/>
      <c r="J90" s="118"/>
      <c r="K90" s="129"/>
      <c r="L90" s="118"/>
      <c r="M90" s="118" t="n">
        <v>12</v>
      </c>
      <c r="N90" s="118"/>
      <c r="O90" s="118"/>
      <c r="P90" s="117"/>
      <c r="Q90" s="118"/>
      <c r="R90" s="122"/>
      <c r="S90" s="122"/>
      <c r="T90" s="117"/>
      <c r="U90" s="122"/>
      <c r="V90" s="117"/>
      <c r="W90" s="118"/>
      <c r="X90" s="117"/>
      <c r="Y90" s="118"/>
      <c r="Z90" s="122"/>
      <c r="AA90" s="122"/>
      <c r="AB90" s="117"/>
      <c r="AC90" s="117"/>
      <c r="AD90" s="117"/>
      <c r="AE90" s="118"/>
      <c r="AF90" s="117"/>
      <c r="AG90" s="118"/>
      <c r="AH90" s="117"/>
      <c r="AI90" s="117"/>
      <c r="AJ90" s="117"/>
      <c r="AK90" s="117"/>
      <c r="AL90" s="118"/>
      <c r="AM90" s="117"/>
      <c r="AN90" s="118"/>
      <c r="AO90" s="117"/>
      <c r="AP90" s="117"/>
      <c r="AQ90" s="117"/>
      <c r="AR90" s="117"/>
      <c r="AS90" s="177" t="n">
        <v>18</v>
      </c>
      <c r="AT90" s="178" t="n">
        <v>6</v>
      </c>
      <c r="AU90" s="177" t="n">
        <v>12</v>
      </c>
      <c r="AV90" s="178"/>
      <c r="AW90" s="178"/>
      <c r="AX90" s="178"/>
      <c r="AY90" s="178" t="n">
        <v>12</v>
      </c>
      <c r="AZ90" s="100"/>
      <c r="BA90" s="92"/>
      <c r="BB90" s="100"/>
      <c r="BC90" s="92"/>
      <c r="BD90" s="92"/>
      <c r="BE90" s="92"/>
      <c r="BF90" s="92"/>
      <c r="BG90" s="92"/>
      <c r="BH90" s="92"/>
    </row>
    <row r="91" customFormat="false" ht="26.25" hidden="false" customHeight="true" outlineLevel="0" collapsed="false">
      <c r="A91" s="162" t="s">
        <v>396</v>
      </c>
      <c r="B91" s="163" t="s">
        <v>397</v>
      </c>
      <c r="C91" s="164"/>
      <c r="D91" s="164"/>
      <c r="E91" s="164"/>
      <c r="F91" s="164" t="n">
        <v>194</v>
      </c>
      <c r="G91" s="165" t="n">
        <v>6</v>
      </c>
      <c r="H91" s="165" t="n">
        <v>188</v>
      </c>
      <c r="I91" s="165" t="n">
        <v>26</v>
      </c>
      <c r="J91" s="165" t="n">
        <v>60</v>
      </c>
      <c r="K91" s="166" t="n">
        <v>90</v>
      </c>
      <c r="L91" s="165"/>
      <c r="M91" s="165" t="n">
        <v>12</v>
      </c>
      <c r="N91" s="165"/>
      <c r="O91" s="165"/>
      <c r="P91" s="167"/>
      <c r="Q91" s="165"/>
      <c r="R91" s="168"/>
      <c r="S91" s="168"/>
      <c r="T91" s="167"/>
      <c r="U91" s="168"/>
      <c r="V91" s="167"/>
      <c r="W91" s="165"/>
      <c r="X91" s="167"/>
      <c r="Y91" s="165"/>
      <c r="Z91" s="168"/>
      <c r="AA91" s="168"/>
      <c r="AB91" s="167"/>
      <c r="AC91" s="167"/>
      <c r="AD91" s="167"/>
      <c r="AE91" s="165"/>
      <c r="AF91" s="167"/>
      <c r="AG91" s="165"/>
      <c r="AH91" s="167"/>
      <c r="AI91" s="167"/>
      <c r="AJ91" s="167"/>
      <c r="AK91" s="167"/>
      <c r="AL91" s="165"/>
      <c r="AM91" s="167"/>
      <c r="AN91" s="165"/>
      <c r="AO91" s="167"/>
      <c r="AP91" s="167"/>
      <c r="AQ91" s="167"/>
      <c r="AR91" s="167"/>
      <c r="AS91" s="169" t="n">
        <v>194</v>
      </c>
      <c r="AT91" s="169"/>
      <c r="AU91" s="169" t="s">
        <v>258</v>
      </c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26.25" hidden="false" customHeight="true" outlineLevel="0" collapsed="false">
      <c r="A92" s="113" t="s">
        <v>398</v>
      </c>
      <c r="B92" s="114" t="s">
        <v>397</v>
      </c>
      <c r="C92" s="116"/>
      <c r="D92" s="116"/>
      <c r="E92" s="116"/>
      <c r="F92" s="116" t="n">
        <v>62</v>
      </c>
      <c r="G92" s="118"/>
      <c r="H92" s="118" t="n">
        <v>62</v>
      </c>
      <c r="I92" s="118" t="n">
        <v>18</v>
      </c>
      <c r="J92" s="118" t="n">
        <v>44</v>
      </c>
      <c r="K92" s="129"/>
      <c r="L92" s="118"/>
      <c r="M92" s="118"/>
      <c r="N92" s="118"/>
      <c r="O92" s="118"/>
      <c r="P92" s="117"/>
      <c r="Q92" s="118"/>
      <c r="R92" s="122"/>
      <c r="S92" s="122"/>
      <c r="T92" s="117"/>
      <c r="U92" s="122"/>
      <c r="V92" s="117"/>
      <c r="W92" s="118"/>
      <c r="X92" s="117"/>
      <c r="Y92" s="118"/>
      <c r="Z92" s="122"/>
      <c r="AA92" s="122"/>
      <c r="AB92" s="117"/>
      <c r="AC92" s="117"/>
      <c r="AD92" s="117"/>
      <c r="AE92" s="118"/>
      <c r="AF92" s="117"/>
      <c r="AG92" s="118"/>
      <c r="AH92" s="117"/>
      <c r="AI92" s="117"/>
      <c r="AJ92" s="117"/>
      <c r="AK92" s="117"/>
      <c r="AL92" s="118"/>
      <c r="AM92" s="117"/>
      <c r="AN92" s="118"/>
      <c r="AO92" s="117"/>
      <c r="AP92" s="117"/>
      <c r="AQ92" s="117"/>
      <c r="AR92" s="117"/>
      <c r="AS92" s="100"/>
      <c r="AT92" s="92"/>
      <c r="AU92" s="100"/>
      <c r="AV92" s="92"/>
      <c r="AW92" s="92"/>
      <c r="AX92" s="92"/>
      <c r="AY92" s="92"/>
      <c r="AZ92" s="100"/>
      <c r="BA92" s="92"/>
      <c r="BB92" s="100"/>
      <c r="BC92" s="92"/>
      <c r="BD92" s="92"/>
      <c r="BE92" s="92"/>
      <c r="BF92" s="92"/>
      <c r="BG92" s="92"/>
      <c r="BH92" s="92"/>
    </row>
    <row r="93" customFormat="false" ht="31.5" hidden="false" customHeight="true" outlineLevel="0" collapsed="false">
      <c r="A93" s="113" t="s">
        <v>399</v>
      </c>
      <c r="B93" s="114" t="s">
        <v>400</v>
      </c>
      <c r="C93" s="116"/>
      <c r="D93" s="116"/>
      <c r="E93" s="116"/>
      <c r="F93" s="116" t="n">
        <v>24</v>
      </c>
      <c r="G93" s="118"/>
      <c r="H93" s="118" t="n">
        <v>24</v>
      </c>
      <c r="I93" s="118" t="n">
        <v>8</v>
      </c>
      <c r="J93" s="118" t="n">
        <v>16</v>
      </c>
      <c r="K93" s="129"/>
      <c r="L93" s="118"/>
      <c r="M93" s="118"/>
      <c r="N93" s="118"/>
      <c r="O93" s="118"/>
      <c r="P93" s="117"/>
      <c r="Q93" s="118"/>
      <c r="R93" s="122"/>
      <c r="S93" s="122"/>
      <c r="T93" s="117"/>
      <c r="U93" s="122"/>
      <c r="V93" s="117"/>
      <c r="W93" s="118"/>
      <c r="X93" s="117"/>
      <c r="Y93" s="118"/>
      <c r="Z93" s="122"/>
      <c r="AA93" s="122"/>
      <c r="AB93" s="117"/>
      <c r="AC93" s="117"/>
      <c r="AD93" s="117"/>
      <c r="AE93" s="118"/>
      <c r="AF93" s="117"/>
      <c r="AG93" s="118"/>
      <c r="AH93" s="117"/>
      <c r="AI93" s="117"/>
      <c r="AJ93" s="117"/>
      <c r="AK93" s="117"/>
      <c r="AL93" s="118"/>
      <c r="AM93" s="117"/>
      <c r="AN93" s="118"/>
      <c r="AO93" s="117"/>
      <c r="AP93" s="117"/>
      <c r="AQ93" s="117"/>
      <c r="AR93" s="117"/>
      <c r="AS93" s="100"/>
      <c r="AT93" s="92"/>
      <c r="AU93" s="100"/>
      <c r="AV93" s="92"/>
      <c r="AW93" s="92"/>
      <c r="AX93" s="92"/>
      <c r="AY93" s="92"/>
      <c r="AZ93" s="100"/>
      <c r="BA93" s="92"/>
      <c r="BB93" s="100"/>
      <c r="BC93" s="92"/>
      <c r="BD93" s="92"/>
      <c r="BE93" s="92"/>
      <c r="BF93" s="92"/>
      <c r="BG93" s="92"/>
      <c r="BH93" s="92"/>
    </row>
    <row r="94" customFormat="false" ht="13.5" hidden="false" customHeight="true" outlineLevel="0" collapsed="false">
      <c r="A94" s="113" t="s">
        <v>401</v>
      </c>
      <c r="B94" s="114" t="s">
        <v>178</v>
      </c>
      <c r="C94" s="116"/>
      <c r="D94" s="116"/>
      <c r="E94" s="116"/>
      <c r="F94" s="116" t="n">
        <v>54</v>
      </c>
      <c r="G94" s="118"/>
      <c r="H94" s="118" t="n">
        <v>54</v>
      </c>
      <c r="I94" s="118"/>
      <c r="J94" s="118" t="s">
        <v>258</v>
      </c>
      <c r="K94" s="129" t="n">
        <v>54</v>
      </c>
      <c r="L94" s="118"/>
      <c r="M94" s="118"/>
      <c r="N94" s="118"/>
      <c r="O94" s="118"/>
      <c r="P94" s="117"/>
      <c r="Q94" s="118"/>
      <c r="R94" s="122"/>
      <c r="S94" s="122"/>
      <c r="T94" s="117"/>
      <c r="U94" s="122"/>
      <c r="V94" s="117"/>
      <c r="W94" s="118"/>
      <c r="X94" s="117"/>
      <c r="Y94" s="118"/>
      <c r="Z94" s="122"/>
      <c r="AA94" s="122"/>
      <c r="AB94" s="117"/>
      <c r="AC94" s="117"/>
      <c r="AD94" s="117"/>
      <c r="AE94" s="118"/>
      <c r="AF94" s="117"/>
      <c r="AG94" s="118"/>
      <c r="AH94" s="117"/>
      <c r="AI94" s="117"/>
      <c r="AJ94" s="117"/>
      <c r="AK94" s="117"/>
      <c r="AL94" s="118" t="s">
        <v>258</v>
      </c>
      <c r="AM94" s="117"/>
      <c r="AN94" s="118"/>
      <c r="AO94" s="117"/>
      <c r="AP94" s="117" t="s">
        <v>258</v>
      </c>
      <c r="AQ94" s="117"/>
      <c r="AR94" s="117"/>
      <c r="AS94" s="100"/>
      <c r="AT94" s="92"/>
      <c r="AU94" s="100"/>
      <c r="AV94" s="92"/>
      <c r="AW94" s="92"/>
      <c r="AX94" s="92"/>
      <c r="AY94" s="92"/>
      <c r="AZ94" s="100"/>
      <c r="BA94" s="92"/>
      <c r="BB94" s="100"/>
      <c r="BC94" s="92"/>
      <c r="BD94" s="92"/>
      <c r="BE94" s="92"/>
      <c r="BF94" s="92"/>
      <c r="BG94" s="92"/>
      <c r="BH94" s="92"/>
    </row>
    <row r="95" customFormat="false" ht="13.5" hidden="false" customHeight="true" outlineLevel="0" collapsed="false">
      <c r="A95" s="113" t="s">
        <v>402</v>
      </c>
      <c r="B95" s="114" t="s">
        <v>179</v>
      </c>
      <c r="C95" s="116"/>
      <c r="D95" s="116"/>
      <c r="E95" s="116"/>
      <c r="F95" s="116" t="n">
        <v>36</v>
      </c>
      <c r="G95" s="118"/>
      <c r="H95" s="118" t="n">
        <v>36</v>
      </c>
      <c r="I95" s="118"/>
      <c r="J95" s="118" t="s">
        <v>258</v>
      </c>
      <c r="K95" s="129" t="n">
        <v>36</v>
      </c>
      <c r="L95" s="118"/>
      <c r="M95" s="118"/>
      <c r="N95" s="118"/>
      <c r="O95" s="118"/>
      <c r="P95" s="117"/>
      <c r="Q95" s="118"/>
      <c r="R95" s="122"/>
      <c r="S95" s="122"/>
      <c r="T95" s="117"/>
      <c r="U95" s="122"/>
      <c r="V95" s="117"/>
      <c r="W95" s="118"/>
      <c r="X95" s="117"/>
      <c r="Y95" s="118"/>
      <c r="Z95" s="122"/>
      <c r="AA95" s="122"/>
      <c r="AB95" s="117"/>
      <c r="AC95" s="117"/>
      <c r="AD95" s="117"/>
      <c r="AE95" s="118"/>
      <c r="AF95" s="117"/>
      <c r="AG95" s="118"/>
      <c r="AH95" s="117"/>
      <c r="AI95" s="117"/>
      <c r="AJ95" s="117"/>
      <c r="AK95" s="117"/>
      <c r="AL95" s="118" t="s">
        <v>258</v>
      </c>
      <c r="AM95" s="117"/>
      <c r="AN95" s="118"/>
      <c r="AO95" s="117"/>
      <c r="AP95" s="117" t="s">
        <v>258</v>
      </c>
      <c r="AQ95" s="117"/>
      <c r="AR95" s="117"/>
      <c r="AS95" s="100"/>
      <c r="AT95" s="92"/>
      <c r="AU95" s="100"/>
      <c r="AV95" s="92"/>
      <c r="AW95" s="92"/>
      <c r="AX95" s="92"/>
      <c r="AY95" s="92"/>
      <c r="AZ95" s="100"/>
      <c r="BA95" s="92"/>
      <c r="BB95" s="100"/>
      <c r="BC95" s="92"/>
      <c r="BD95" s="92"/>
      <c r="BE95" s="92"/>
      <c r="BF95" s="92"/>
      <c r="BG95" s="92"/>
      <c r="BH95" s="92"/>
    </row>
    <row r="96" customFormat="false" ht="13.5" hidden="false" customHeight="true" outlineLevel="0" collapsed="false">
      <c r="A96" s="113"/>
      <c r="B96" s="114" t="s">
        <v>403</v>
      </c>
      <c r="C96" s="116" t="n">
        <v>5</v>
      </c>
      <c r="D96" s="116"/>
      <c r="E96" s="116"/>
      <c r="F96" s="116" t="n">
        <v>18</v>
      </c>
      <c r="G96" s="118" t="n">
        <v>6</v>
      </c>
      <c r="H96" s="118" t="n">
        <v>12</v>
      </c>
      <c r="I96" s="118"/>
      <c r="J96" s="118"/>
      <c r="K96" s="129"/>
      <c r="L96" s="118"/>
      <c r="M96" s="118" t="n">
        <v>12</v>
      </c>
      <c r="N96" s="118"/>
      <c r="O96" s="118"/>
      <c r="P96" s="117"/>
      <c r="Q96" s="118"/>
      <c r="R96" s="122"/>
      <c r="S96" s="122"/>
      <c r="T96" s="117"/>
      <c r="U96" s="122"/>
      <c r="V96" s="117"/>
      <c r="W96" s="118"/>
      <c r="X96" s="117"/>
      <c r="Y96" s="118"/>
      <c r="Z96" s="122"/>
      <c r="AA96" s="122"/>
      <c r="AB96" s="117"/>
      <c r="AC96" s="117"/>
      <c r="AD96" s="117"/>
      <c r="AE96" s="118"/>
      <c r="AF96" s="117"/>
      <c r="AG96" s="118"/>
      <c r="AH96" s="117"/>
      <c r="AI96" s="117"/>
      <c r="AJ96" s="117"/>
      <c r="AK96" s="117"/>
      <c r="AL96" s="118"/>
      <c r="AM96" s="117"/>
      <c r="AN96" s="118"/>
      <c r="AO96" s="117"/>
      <c r="AP96" s="117"/>
      <c r="AQ96" s="117"/>
      <c r="AR96" s="117"/>
      <c r="AS96" s="100"/>
      <c r="AT96" s="92"/>
      <c r="AU96" s="100"/>
      <c r="AV96" s="92"/>
      <c r="AW96" s="92"/>
      <c r="AX96" s="92"/>
      <c r="AY96" s="92"/>
      <c r="AZ96" s="100"/>
      <c r="BA96" s="92"/>
      <c r="BB96" s="100"/>
      <c r="BC96" s="92"/>
      <c r="BD96" s="92"/>
      <c r="BE96" s="92"/>
      <c r="BF96" s="92"/>
      <c r="BG96" s="92"/>
      <c r="BH96" s="92"/>
    </row>
    <row r="97" customFormat="false" ht="13.5" hidden="false" customHeight="true" outlineLevel="0" collapsed="false">
      <c r="A97" s="113"/>
      <c r="B97" s="179" t="s">
        <v>404</v>
      </c>
      <c r="C97" s="180" t="n">
        <v>5</v>
      </c>
      <c r="D97" s="180"/>
      <c r="E97" s="180"/>
      <c r="F97" s="180" t="n">
        <v>18</v>
      </c>
      <c r="G97" s="181" t="n">
        <v>6</v>
      </c>
      <c r="H97" s="181" t="n">
        <v>12</v>
      </c>
      <c r="I97" s="181"/>
      <c r="J97" s="181"/>
      <c r="K97" s="182"/>
      <c r="L97" s="181"/>
      <c r="M97" s="181" t="n">
        <v>12</v>
      </c>
      <c r="N97" s="118"/>
      <c r="O97" s="118"/>
      <c r="P97" s="117"/>
      <c r="Q97" s="118"/>
      <c r="R97" s="122"/>
      <c r="S97" s="122"/>
      <c r="T97" s="117"/>
      <c r="U97" s="122"/>
      <c r="V97" s="117"/>
      <c r="W97" s="118"/>
      <c r="X97" s="117"/>
      <c r="Y97" s="118"/>
      <c r="Z97" s="122"/>
      <c r="AA97" s="122"/>
      <c r="AB97" s="117"/>
      <c r="AC97" s="117"/>
      <c r="AD97" s="117"/>
      <c r="AE97" s="118"/>
      <c r="AF97" s="117"/>
      <c r="AG97" s="118"/>
      <c r="AH97" s="117"/>
      <c r="AI97" s="117"/>
      <c r="AJ97" s="117"/>
      <c r="AK97" s="117"/>
      <c r="AL97" s="118"/>
      <c r="AM97" s="117"/>
      <c r="AN97" s="118"/>
      <c r="AO97" s="117"/>
      <c r="AP97" s="117"/>
      <c r="AQ97" s="117"/>
      <c r="AR97" s="117"/>
      <c r="AS97" s="100"/>
      <c r="AT97" s="92"/>
      <c r="AU97" s="100"/>
      <c r="AV97" s="92"/>
      <c r="AW97" s="92"/>
      <c r="AX97" s="92"/>
      <c r="AY97" s="92"/>
      <c r="AZ97" s="100"/>
      <c r="BA97" s="92"/>
      <c r="BB97" s="100"/>
      <c r="BC97" s="92"/>
      <c r="BD97" s="92"/>
      <c r="BE97" s="92"/>
      <c r="BF97" s="92"/>
      <c r="BG97" s="92"/>
      <c r="BH97" s="92"/>
    </row>
    <row r="98" customFormat="false" ht="29.25" hidden="false" customHeight="true" outlineLevel="0" collapsed="false">
      <c r="A98" s="154" t="s">
        <v>405</v>
      </c>
      <c r="B98" s="155" t="s">
        <v>406</v>
      </c>
      <c r="C98" s="156"/>
      <c r="D98" s="156"/>
      <c r="E98" s="156"/>
      <c r="F98" s="159" t="n">
        <v>198</v>
      </c>
      <c r="G98" s="157" t="n">
        <v>6</v>
      </c>
      <c r="H98" s="157" t="s">
        <v>258</v>
      </c>
      <c r="I98" s="157" t="n">
        <v>28</v>
      </c>
      <c r="J98" s="157" t="n">
        <v>80</v>
      </c>
      <c r="K98" s="158" t="n">
        <v>72</v>
      </c>
      <c r="L98" s="157"/>
      <c r="M98" s="157" t="n">
        <v>12</v>
      </c>
      <c r="N98" s="157"/>
      <c r="O98" s="157"/>
      <c r="P98" s="159"/>
      <c r="Q98" s="157"/>
      <c r="R98" s="160"/>
      <c r="S98" s="160"/>
      <c r="T98" s="159"/>
      <c r="U98" s="160"/>
      <c r="V98" s="159"/>
      <c r="W98" s="157"/>
      <c r="X98" s="159"/>
      <c r="Y98" s="157"/>
      <c r="Z98" s="160"/>
      <c r="AA98" s="160"/>
      <c r="AB98" s="159"/>
      <c r="AC98" s="159"/>
      <c r="AD98" s="159"/>
      <c r="AE98" s="157"/>
      <c r="AF98" s="159"/>
      <c r="AG98" s="157"/>
      <c r="AH98" s="159"/>
      <c r="AI98" s="159"/>
      <c r="AJ98" s="159"/>
      <c r="AK98" s="159"/>
      <c r="AL98" s="157"/>
      <c r="AM98" s="159"/>
      <c r="AN98" s="157"/>
      <c r="AO98" s="159"/>
      <c r="AP98" s="159"/>
      <c r="AQ98" s="159"/>
      <c r="AR98" s="159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customFormat="false" ht="34.5" hidden="false" customHeight="true" outlineLevel="0" collapsed="false">
      <c r="A99" s="162" t="s">
        <v>407</v>
      </c>
      <c r="B99" s="163" t="s">
        <v>408</v>
      </c>
      <c r="C99" s="164"/>
      <c r="D99" s="164"/>
      <c r="E99" s="164"/>
      <c r="F99" s="167" t="n">
        <v>198</v>
      </c>
      <c r="G99" s="165" t="n">
        <v>6</v>
      </c>
      <c r="H99" s="165" t="n">
        <v>192</v>
      </c>
      <c r="I99" s="165" t="n">
        <v>28</v>
      </c>
      <c r="J99" s="165" t="n">
        <v>80</v>
      </c>
      <c r="K99" s="166" t="n">
        <v>72</v>
      </c>
      <c r="L99" s="165"/>
      <c r="M99" s="165" t="n">
        <v>12</v>
      </c>
      <c r="N99" s="165"/>
      <c r="O99" s="165"/>
      <c r="P99" s="167"/>
      <c r="Q99" s="165"/>
      <c r="R99" s="168"/>
      <c r="S99" s="168"/>
      <c r="T99" s="167"/>
      <c r="U99" s="168"/>
      <c r="V99" s="167"/>
      <c r="W99" s="165"/>
      <c r="X99" s="167"/>
      <c r="Y99" s="165"/>
      <c r="Z99" s="168"/>
      <c r="AA99" s="168"/>
      <c r="AB99" s="167"/>
      <c r="AC99" s="167"/>
      <c r="AD99" s="167"/>
      <c r="AE99" s="165"/>
      <c r="AF99" s="167"/>
      <c r="AG99" s="165"/>
      <c r="AH99" s="167"/>
      <c r="AI99" s="167"/>
      <c r="AJ99" s="167"/>
      <c r="AK99" s="167"/>
      <c r="AL99" s="165"/>
      <c r="AM99" s="167"/>
      <c r="AN99" s="165"/>
      <c r="AO99" s="167"/>
      <c r="AP99" s="167"/>
      <c r="AQ99" s="167"/>
      <c r="AR99" s="167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3.5" hidden="false" customHeight="true" outlineLevel="0" collapsed="false">
      <c r="A100" s="113" t="s">
        <v>409</v>
      </c>
      <c r="B100" s="114" t="s">
        <v>410</v>
      </c>
      <c r="C100" s="116"/>
      <c r="D100" s="116"/>
      <c r="E100" s="116"/>
      <c r="F100" s="117" t="n">
        <v>56</v>
      </c>
      <c r="G100" s="118"/>
      <c r="H100" s="118" t="n">
        <v>56</v>
      </c>
      <c r="I100" s="118" t="n">
        <v>16</v>
      </c>
      <c r="J100" s="118" t="n">
        <v>40</v>
      </c>
      <c r="K100" s="129"/>
      <c r="L100" s="118"/>
      <c r="M100" s="118"/>
      <c r="N100" s="118"/>
      <c r="O100" s="118"/>
      <c r="P100" s="117"/>
      <c r="Q100" s="118"/>
      <c r="R100" s="122"/>
      <c r="S100" s="122"/>
      <c r="T100" s="117"/>
      <c r="U100" s="122"/>
      <c r="V100" s="117"/>
      <c r="W100" s="118"/>
      <c r="X100" s="117"/>
      <c r="Y100" s="118"/>
      <c r="Z100" s="122"/>
      <c r="AA100" s="122"/>
      <c r="AB100" s="117"/>
      <c r="AC100" s="117"/>
      <c r="AD100" s="117"/>
      <c r="AE100" s="118"/>
      <c r="AF100" s="117"/>
      <c r="AG100" s="118"/>
      <c r="AH100" s="117"/>
      <c r="AI100" s="117"/>
      <c r="AJ100" s="117"/>
      <c r="AK100" s="117"/>
      <c r="AL100" s="118"/>
      <c r="AM100" s="117"/>
      <c r="AN100" s="118"/>
      <c r="AO100" s="117"/>
      <c r="AP100" s="117"/>
      <c r="AQ100" s="117"/>
      <c r="AR100" s="117"/>
      <c r="AS100" s="100"/>
      <c r="AT100" s="92"/>
      <c r="AU100" s="100"/>
      <c r="AV100" s="92"/>
      <c r="AW100" s="92"/>
      <c r="AX100" s="92"/>
      <c r="AY100" s="92"/>
      <c r="AZ100" s="100"/>
      <c r="BA100" s="92"/>
      <c r="BB100" s="100"/>
      <c r="BC100" s="92"/>
      <c r="BD100" s="92"/>
      <c r="BE100" s="92"/>
      <c r="BF100" s="92"/>
      <c r="BG100" s="92"/>
      <c r="BH100" s="92"/>
    </row>
    <row r="101" customFormat="false" ht="18" hidden="false" customHeight="true" outlineLevel="0" collapsed="false">
      <c r="A101" s="113" t="s">
        <v>411</v>
      </c>
      <c r="B101" s="114" t="s">
        <v>412</v>
      </c>
      <c r="C101" s="116"/>
      <c r="D101" s="116"/>
      <c r="E101" s="116"/>
      <c r="F101" s="117" t="n">
        <v>28</v>
      </c>
      <c r="G101" s="118"/>
      <c r="H101" s="118" t="n">
        <v>28</v>
      </c>
      <c r="I101" s="118" t="n">
        <v>8</v>
      </c>
      <c r="J101" s="118" t="n">
        <v>20</v>
      </c>
      <c r="K101" s="129"/>
      <c r="L101" s="118"/>
      <c r="M101" s="118"/>
      <c r="N101" s="118"/>
      <c r="O101" s="118"/>
      <c r="P101" s="117"/>
      <c r="Q101" s="118"/>
      <c r="R101" s="122"/>
      <c r="S101" s="122"/>
      <c r="T101" s="117"/>
      <c r="U101" s="122"/>
      <c r="V101" s="117"/>
      <c r="W101" s="118"/>
      <c r="X101" s="117"/>
      <c r="Y101" s="118"/>
      <c r="Z101" s="122"/>
      <c r="AA101" s="122"/>
      <c r="AB101" s="117"/>
      <c r="AC101" s="117"/>
      <c r="AD101" s="117"/>
      <c r="AE101" s="118"/>
      <c r="AF101" s="117"/>
      <c r="AG101" s="118"/>
      <c r="AH101" s="117"/>
      <c r="AI101" s="117"/>
      <c r="AJ101" s="117"/>
      <c r="AK101" s="117"/>
      <c r="AL101" s="118"/>
      <c r="AM101" s="117"/>
      <c r="AN101" s="118"/>
      <c r="AO101" s="117"/>
      <c r="AP101" s="117"/>
      <c r="AQ101" s="117"/>
      <c r="AR101" s="117"/>
      <c r="AS101" s="100"/>
      <c r="AT101" s="92"/>
      <c r="AU101" s="100"/>
      <c r="AV101" s="92"/>
      <c r="AW101" s="92"/>
      <c r="AX101" s="92"/>
      <c r="AY101" s="92"/>
      <c r="AZ101" s="100"/>
      <c r="BA101" s="92"/>
      <c r="BB101" s="100"/>
      <c r="BC101" s="92"/>
      <c r="BD101" s="92"/>
      <c r="BE101" s="92"/>
      <c r="BF101" s="92"/>
      <c r="BG101" s="92"/>
      <c r="BH101" s="92"/>
    </row>
    <row r="102" customFormat="false" ht="19.5" hidden="false" customHeight="true" outlineLevel="0" collapsed="false">
      <c r="A102" s="113" t="s">
        <v>413</v>
      </c>
      <c r="B102" s="114" t="s">
        <v>414</v>
      </c>
      <c r="C102" s="116"/>
      <c r="D102" s="116"/>
      <c r="E102" s="116"/>
      <c r="F102" s="117" t="n">
        <v>24</v>
      </c>
      <c r="G102" s="118"/>
      <c r="H102" s="118" t="n">
        <v>24</v>
      </c>
      <c r="I102" s="118" t="n">
        <v>4</v>
      </c>
      <c r="J102" s="118" t="n">
        <v>20</v>
      </c>
      <c r="K102" s="129"/>
      <c r="L102" s="118"/>
      <c r="M102" s="118"/>
      <c r="N102" s="118"/>
      <c r="O102" s="118"/>
      <c r="P102" s="117"/>
      <c r="Q102" s="118"/>
      <c r="R102" s="122"/>
      <c r="S102" s="122"/>
      <c r="T102" s="117"/>
      <c r="U102" s="122"/>
      <c r="V102" s="117"/>
      <c r="W102" s="118"/>
      <c r="X102" s="117"/>
      <c r="Y102" s="118"/>
      <c r="Z102" s="122"/>
      <c r="AA102" s="122"/>
      <c r="AB102" s="117"/>
      <c r="AC102" s="117"/>
      <c r="AD102" s="117"/>
      <c r="AE102" s="118"/>
      <c r="AF102" s="117"/>
      <c r="AG102" s="118"/>
      <c r="AH102" s="117"/>
      <c r="AI102" s="117"/>
      <c r="AJ102" s="117"/>
      <c r="AK102" s="117"/>
      <c r="AL102" s="118"/>
      <c r="AM102" s="117"/>
      <c r="AN102" s="118"/>
      <c r="AO102" s="117"/>
      <c r="AP102" s="117"/>
      <c r="AQ102" s="117"/>
      <c r="AR102" s="117"/>
      <c r="AS102" s="100"/>
      <c r="AT102" s="92"/>
      <c r="AU102" s="100"/>
      <c r="AV102" s="92"/>
      <c r="AW102" s="92"/>
      <c r="AX102" s="92"/>
      <c r="AY102" s="92"/>
      <c r="AZ102" s="100"/>
      <c r="BA102" s="92"/>
      <c r="BB102" s="100"/>
      <c r="BC102" s="92"/>
      <c r="BD102" s="92"/>
      <c r="BE102" s="92"/>
      <c r="BF102" s="92"/>
      <c r="BG102" s="92"/>
      <c r="BH102" s="92"/>
    </row>
    <row r="103" customFormat="false" ht="13.5" hidden="false" customHeight="true" outlineLevel="0" collapsed="false">
      <c r="A103" s="113" t="s">
        <v>415</v>
      </c>
      <c r="B103" s="114" t="s">
        <v>178</v>
      </c>
      <c r="C103" s="116"/>
      <c r="D103" s="116"/>
      <c r="E103" s="116"/>
      <c r="F103" s="117" t="n">
        <v>36</v>
      </c>
      <c r="G103" s="118"/>
      <c r="H103" s="118" t="n">
        <v>36</v>
      </c>
      <c r="I103" s="118"/>
      <c r="J103" s="118"/>
      <c r="K103" s="129" t="n">
        <v>36</v>
      </c>
      <c r="L103" s="118"/>
      <c r="M103" s="118"/>
      <c r="N103" s="118"/>
      <c r="O103" s="118"/>
      <c r="P103" s="117"/>
      <c r="Q103" s="118"/>
      <c r="R103" s="122"/>
      <c r="S103" s="122"/>
      <c r="T103" s="117"/>
      <c r="U103" s="122"/>
      <c r="V103" s="117"/>
      <c r="W103" s="118"/>
      <c r="X103" s="117"/>
      <c r="Y103" s="118"/>
      <c r="Z103" s="122"/>
      <c r="AA103" s="122"/>
      <c r="AB103" s="117"/>
      <c r="AC103" s="117"/>
      <c r="AD103" s="117"/>
      <c r="AE103" s="118"/>
      <c r="AF103" s="117"/>
      <c r="AG103" s="118"/>
      <c r="AH103" s="117"/>
      <c r="AI103" s="117"/>
      <c r="AJ103" s="117"/>
      <c r="AK103" s="117"/>
      <c r="AL103" s="118"/>
      <c r="AM103" s="117"/>
      <c r="AN103" s="118"/>
      <c r="AO103" s="117"/>
      <c r="AP103" s="117"/>
      <c r="AQ103" s="117"/>
      <c r="AR103" s="117"/>
      <c r="AS103" s="100"/>
      <c r="AT103" s="92"/>
      <c r="AU103" s="100"/>
      <c r="AV103" s="92"/>
      <c r="AW103" s="92"/>
      <c r="AX103" s="92"/>
      <c r="AY103" s="92"/>
      <c r="AZ103" s="100"/>
      <c r="BA103" s="92"/>
      <c r="BB103" s="100"/>
      <c r="BC103" s="92"/>
      <c r="BD103" s="92"/>
      <c r="BE103" s="92"/>
      <c r="BF103" s="92"/>
      <c r="BG103" s="92"/>
      <c r="BH103" s="92"/>
    </row>
    <row r="104" customFormat="false" ht="13.5" hidden="false" customHeight="true" outlineLevel="0" collapsed="false">
      <c r="A104" s="113" t="s">
        <v>416</v>
      </c>
      <c r="B104" s="114" t="s">
        <v>179</v>
      </c>
      <c r="C104" s="116"/>
      <c r="D104" s="116"/>
      <c r="E104" s="116"/>
      <c r="F104" s="117" t="n">
        <v>36</v>
      </c>
      <c r="G104" s="118"/>
      <c r="H104" s="118" t="n">
        <v>36</v>
      </c>
      <c r="I104" s="118"/>
      <c r="J104" s="118"/>
      <c r="K104" s="129" t="n">
        <v>36</v>
      </c>
      <c r="L104" s="118"/>
      <c r="M104" s="118"/>
      <c r="N104" s="118"/>
      <c r="O104" s="118"/>
      <c r="P104" s="117"/>
      <c r="Q104" s="118"/>
      <c r="R104" s="122"/>
      <c r="S104" s="122"/>
      <c r="T104" s="117"/>
      <c r="U104" s="122"/>
      <c r="V104" s="117"/>
      <c r="W104" s="118"/>
      <c r="X104" s="117"/>
      <c r="Y104" s="118"/>
      <c r="Z104" s="122"/>
      <c r="AA104" s="122"/>
      <c r="AB104" s="117"/>
      <c r="AC104" s="117"/>
      <c r="AD104" s="117"/>
      <c r="AE104" s="118"/>
      <c r="AF104" s="117"/>
      <c r="AG104" s="118"/>
      <c r="AH104" s="117"/>
      <c r="AI104" s="117"/>
      <c r="AJ104" s="117"/>
      <c r="AK104" s="117"/>
      <c r="AL104" s="118"/>
      <c r="AM104" s="117"/>
      <c r="AN104" s="118"/>
      <c r="AO104" s="117"/>
      <c r="AP104" s="117"/>
      <c r="AQ104" s="117"/>
      <c r="AR104" s="117"/>
      <c r="AS104" s="100"/>
      <c r="AT104" s="92"/>
      <c r="AU104" s="100"/>
      <c r="AV104" s="92"/>
      <c r="AW104" s="92"/>
      <c r="AX104" s="92"/>
      <c r="AY104" s="92"/>
      <c r="AZ104" s="100"/>
      <c r="BA104" s="92"/>
      <c r="BB104" s="100"/>
      <c r="BC104" s="92"/>
      <c r="BD104" s="92"/>
      <c r="BE104" s="92"/>
      <c r="BF104" s="92"/>
      <c r="BG104" s="92"/>
      <c r="BH104" s="92"/>
    </row>
    <row r="105" customFormat="false" ht="13.5" hidden="false" customHeight="true" outlineLevel="0" collapsed="false">
      <c r="A105" s="113" t="s">
        <v>258</v>
      </c>
      <c r="B105" s="114" t="s">
        <v>417</v>
      </c>
      <c r="C105" s="116"/>
      <c r="D105" s="116"/>
      <c r="E105" s="116"/>
      <c r="F105" s="117" t="n">
        <v>18</v>
      </c>
      <c r="G105" s="118" t="n">
        <v>6</v>
      </c>
      <c r="H105" s="118" t="n">
        <v>12</v>
      </c>
      <c r="I105" s="118"/>
      <c r="J105" s="118"/>
      <c r="K105" s="129"/>
      <c r="L105" s="118"/>
      <c r="M105" s="118" t="n">
        <v>12</v>
      </c>
      <c r="N105" s="118"/>
      <c r="O105" s="118"/>
      <c r="P105" s="117"/>
      <c r="Q105" s="118"/>
      <c r="R105" s="122"/>
      <c r="S105" s="122"/>
      <c r="T105" s="117"/>
      <c r="U105" s="122"/>
      <c r="V105" s="117"/>
      <c r="W105" s="118"/>
      <c r="X105" s="117"/>
      <c r="Y105" s="118"/>
      <c r="Z105" s="122"/>
      <c r="AA105" s="122"/>
      <c r="AB105" s="117"/>
      <c r="AC105" s="117"/>
      <c r="AD105" s="117"/>
      <c r="AE105" s="118"/>
      <c r="AF105" s="117"/>
      <c r="AG105" s="118"/>
      <c r="AH105" s="117"/>
      <c r="AI105" s="117"/>
      <c r="AJ105" s="117"/>
      <c r="AK105" s="117"/>
      <c r="AL105" s="118"/>
      <c r="AM105" s="117"/>
      <c r="AN105" s="118"/>
      <c r="AO105" s="117"/>
      <c r="AP105" s="117"/>
      <c r="AQ105" s="117"/>
      <c r="AR105" s="117"/>
      <c r="AS105" s="100"/>
      <c r="AT105" s="92"/>
      <c r="AU105" s="100"/>
      <c r="AV105" s="92"/>
      <c r="AW105" s="92"/>
      <c r="AX105" s="92"/>
      <c r="AY105" s="92"/>
      <c r="AZ105" s="100"/>
      <c r="BA105" s="92"/>
      <c r="BB105" s="100"/>
      <c r="BC105" s="92"/>
      <c r="BD105" s="92"/>
      <c r="BE105" s="92"/>
      <c r="BF105" s="92"/>
      <c r="BG105" s="92"/>
      <c r="BH105" s="92"/>
    </row>
    <row r="106" customFormat="false" ht="28.5" hidden="false" customHeight="true" outlineLevel="0" collapsed="false">
      <c r="A106" s="154"/>
      <c r="B106" s="155" t="s">
        <v>418</v>
      </c>
      <c r="C106" s="156"/>
      <c r="D106" s="156"/>
      <c r="E106" s="156"/>
      <c r="F106" s="159" t="n">
        <v>144</v>
      </c>
      <c r="G106" s="157"/>
      <c r="H106" s="157"/>
      <c r="I106" s="157"/>
      <c r="J106" s="157"/>
      <c r="K106" s="158"/>
      <c r="L106" s="157"/>
      <c r="M106" s="157"/>
      <c r="N106" s="157"/>
      <c r="O106" s="157"/>
      <c r="P106" s="159"/>
      <c r="Q106" s="157"/>
      <c r="R106" s="160"/>
      <c r="S106" s="160"/>
      <c r="T106" s="159"/>
      <c r="U106" s="160"/>
      <c r="V106" s="159"/>
      <c r="W106" s="157"/>
      <c r="X106" s="159"/>
      <c r="Y106" s="157"/>
      <c r="Z106" s="160"/>
      <c r="AA106" s="160"/>
      <c r="AB106" s="159"/>
      <c r="AC106" s="159"/>
      <c r="AD106" s="159"/>
      <c r="AE106" s="157"/>
      <c r="AF106" s="159"/>
      <c r="AG106" s="157"/>
      <c r="AH106" s="159"/>
      <c r="AI106" s="159"/>
      <c r="AJ106" s="159"/>
      <c r="AK106" s="159"/>
      <c r="AL106" s="157"/>
      <c r="AM106" s="159"/>
      <c r="AN106" s="157"/>
      <c r="AO106" s="159"/>
      <c r="AP106" s="159"/>
      <c r="AQ106" s="159"/>
      <c r="AR106" s="159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3.5" hidden="false" customHeight="true" outlineLevel="0" collapsed="false">
      <c r="A107" s="154" t="s">
        <v>419</v>
      </c>
      <c r="B107" s="155" t="s">
        <v>420</v>
      </c>
      <c r="C107" s="156"/>
      <c r="D107" s="156"/>
      <c r="E107" s="156"/>
      <c r="F107" s="156" t="n">
        <v>108</v>
      </c>
      <c r="G107" s="157"/>
      <c r="H107" s="157"/>
      <c r="I107" s="157"/>
      <c r="J107" s="157"/>
      <c r="K107" s="158"/>
      <c r="L107" s="157"/>
      <c r="M107" s="157"/>
      <c r="N107" s="157"/>
      <c r="O107" s="157"/>
      <c r="P107" s="159"/>
      <c r="Q107" s="157"/>
      <c r="R107" s="160"/>
      <c r="S107" s="160"/>
      <c r="T107" s="159"/>
      <c r="U107" s="160"/>
      <c r="V107" s="159"/>
      <c r="W107" s="157"/>
      <c r="X107" s="159"/>
      <c r="Y107" s="157"/>
      <c r="Z107" s="160"/>
      <c r="AA107" s="160"/>
      <c r="AB107" s="159"/>
      <c r="AC107" s="159"/>
      <c r="AD107" s="159"/>
      <c r="AE107" s="157"/>
      <c r="AF107" s="159"/>
      <c r="AG107" s="157"/>
      <c r="AH107" s="159"/>
      <c r="AI107" s="159"/>
      <c r="AJ107" s="159"/>
      <c r="AK107" s="159"/>
      <c r="AL107" s="157"/>
      <c r="AM107" s="159"/>
      <c r="AN107" s="157"/>
      <c r="AO107" s="159"/>
      <c r="AP107" s="159"/>
      <c r="AQ107" s="159"/>
      <c r="AR107" s="159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15" hidden="false" customHeight="true" outlineLevel="0" collapsed="false">
      <c r="A108" s="96"/>
      <c r="B108" s="97"/>
      <c r="C108" s="99"/>
      <c r="D108" s="99"/>
      <c r="E108" s="99"/>
      <c r="F108" s="99" t="n">
        <f aca="false">SUM(F78:F90)</f>
        <v>564</v>
      </c>
      <c r="G108" s="99" t="n">
        <f aca="false">SUM(G18:G32)</f>
        <v>162</v>
      </c>
      <c r="H108" s="99" t="n">
        <f aca="false">SUM(H18:H32)</f>
        <v>1476</v>
      </c>
      <c r="I108" s="99" t="n">
        <f aca="false">SUM(I18:I32)</f>
        <v>870</v>
      </c>
      <c r="J108" s="99" t="n">
        <f aca="false">SUM(J18:J32)</f>
        <v>594</v>
      </c>
      <c r="K108" s="99"/>
      <c r="L108" s="99"/>
      <c r="M108" s="99"/>
      <c r="N108" s="99"/>
      <c r="O108" s="99" t="n">
        <f aca="false">SUM(O18:O32)</f>
        <v>612</v>
      </c>
      <c r="P108" s="99" t="n">
        <f aca="false">SUM(P18:P32)</f>
        <v>64</v>
      </c>
      <c r="Q108" s="99" t="n">
        <f aca="false">SUM(Q18:Q32)</f>
        <v>612</v>
      </c>
      <c r="R108" s="183" t="n">
        <f aca="false">SUM(R18:R32)</f>
        <v>364</v>
      </c>
      <c r="S108" s="183" t="n">
        <f aca="false">SUM(S18:S32)</f>
        <v>234</v>
      </c>
      <c r="T108" s="99"/>
      <c r="U108" s="99"/>
      <c r="V108" s="99"/>
      <c r="W108" s="99" t="n">
        <f aca="false">SUM(W18:W32)</f>
        <v>864</v>
      </c>
      <c r="X108" s="99" t="n">
        <f aca="false">SUM(X18:X32)</f>
        <v>98</v>
      </c>
      <c r="Y108" s="99" t="n">
        <f aca="false">SUM(Y18:Y32)</f>
        <v>864</v>
      </c>
      <c r="Z108" s="183" t="n">
        <f aca="false">SUM(Z18:Z32)</f>
        <v>466</v>
      </c>
      <c r="AA108" s="183" t="n">
        <f aca="false">SUM(AA18:AA32)</f>
        <v>366</v>
      </c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</row>
    <row r="109" customFormat="false" ht="3.75" hidden="false" customHeight="true" outlineLevel="0" collapsed="false">
      <c r="A109" s="96"/>
      <c r="B109" s="97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</row>
    <row r="110" customFormat="false" ht="3.75" hidden="false" customHeight="true" outlineLevel="0" collapsed="false">
      <c r="A110" s="96"/>
      <c r="B110" s="97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</row>
    <row r="111" customFormat="false" ht="13.5" hidden="false" customHeight="true" outlineLevel="0" collapsed="false">
      <c r="A111" s="184"/>
      <c r="B111" s="185" t="s">
        <v>421</v>
      </c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6"/>
      <c r="P111" s="186"/>
      <c r="Q111" s="186"/>
      <c r="R111" s="186"/>
      <c r="S111" s="186"/>
      <c r="T111" s="186"/>
      <c r="U111" s="186"/>
      <c r="V111" s="186"/>
      <c r="W111" s="186" t="n">
        <v>4</v>
      </c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</row>
    <row r="112" customFormat="false" ht="13.5" hidden="false" customHeight="true" outlineLevel="0" collapsed="false">
      <c r="A112" s="184"/>
      <c r="B112" s="185" t="s">
        <v>422</v>
      </c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</row>
    <row r="113" customFormat="false" ht="13.5" hidden="false" customHeight="true" outlineLevel="0" collapsed="false">
      <c r="A113" s="184"/>
      <c r="B113" s="185" t="s">
        <v>423</v>
      </c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6"/>
      <c r="P113" s="186"/>
      <c r="Q113" s="186"/>
      <c r="R113" s="186"/>
      <c r="S113" s="186"/>
      <c r="T113" s="186"/>
      <c r="U113" s="186"/>
      <c r="V113" s="186"/>
      <c r="W113" s="186" t="s">
        <v>102</v>
      </c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</row>
    <row r="114" customFormat="false" ht="14.25" hidden="false" customHeight="true" outlineLevel="0" collapsed="false">
      <c r="F114" s="1" t="n">
        <v>2952</v>
      </c>
    </row>
    <row r="116" customFormat="false" ht="14.25" hidden="false" customHeight="true" outlineLevel="0" collapsed="false">
      <c r="F116" s="1" t="n">
        <v>54</v>
      </c>
    </row>
  </sheetData>
  <mergeCells count="92">
    <mergeCell ref="AU2:BH2"/>
    <mergeCell ref="AU3:BH3"/>
    <mergeCell ref="AU4:BH4"/>
    <mergeCell ref="AU5:BH5"/>
    <mergeCell ref="G6:AZ6"/>
    <mergeCell ref="A8:A13"/>
    <mergeCell ref="B8:B13"/>
    <mergeCell ref="C8:E9"/>
    <mergeCell ref="F8:N9"/>
    <mergeCell ref="O8:BF8"/>
    <mergeCell ref="BG8:BH11"/>
    <mergeCell ref="O9:AD9"/>
    <mergeCell ref="AE9:AR9"/>
    <mergeCell ref="AS9:BF9"/>
    <mergeCell ref="C10:C13"/>
    <mergeCell ref="D10:D13"/>
    <mergeCell ref="E10:E13"/>
    <mergeCell ref="F10:F13"/>
    <mergeCell ref="G10:G13"/>
    <mergeCell ref="H10:L10"/>
    <mergeCell ref="M10:M13"/>
    <mergeCell ref="N10:N13"/>
    <mergeCell ref="O10:V10"/>
    <mergeCell ref="W10:AD10"/>
    <mergeCell ref="AE10:AK10"/>
    <mergeCell ref="AL10:AR10"/>
    <mergeCell ref="AS10:AY10"/>
    <mergeCell ref="AZ10:BF10"/>
    <mergeCell ref="H11:H13"/>
    <mergeCell ref="I11:L11"/>
    <mergeCell ref="O11:V11"/>
    <mergeCell ref="W11:AD11"/>
    <mergeCell ref="AE11:AK11"/>
    <mergeCell ref="AL11:AR11"/>
    <mergeCell ref="AS11:AY11"/>
    <mergeCell ref="AZ11:BF11"/>
    <mergeCell ref="I12:I13"/>
    <mergeCell ref="J12:J13"/>
    <mergeCell ref="K12:K13"/>
    <mergeCell ref="L12:L13"/>
    <mergeCell ref="O12:O13"/>
    <mergeCell ref="P12:P13"/>
    <mergeCell ref="Q12:Q13"/>
    <mergeCell ref="R12:T12"/>
    <mergeCell ref="U12:U13"/>
    <mergeCell ref="V12:V13"/>
    <mergeCell ref="W12:W13"/>
    <mergeCell ref="X12:X13"/>
    <mergeCell ref="Y12:Y13"/>
    <mergeCell ref="Z12:AB12"/>
    <mergeCell ref="AC12:AC13"/>
    <mergeCell ref="AD12:AD13"/>
    <mergeCell ref="AE12:AE13"/>
    <mergeCell ref="AF12:AF13"/>
    <mergeCell ref="AG12:AG13"/>
    <mergeCell ref="AH12:AJ12"/>
    <mergeCell ref="AK12:AK13"/>
    <mergeCell ref="AL12:AL13"/>
    <mergeCell ref="AM12:AM13"/>
    <mergeCell ref="AN12:AN13"/>
    <mergeCell ref="AO12:AQ12"/>
    <mergeCell ref="AR12:AR13"/>
    <mergeCell ref="AS12:AS13"/>
    <mergeCell ref="AT12:AT13"/>
    <mergeCell ref="AU12:AU13"/>
    <mergeCell ref="AV12:AX12"/>
    <mergeCell ref="AY12:AY13"/>
    <mergeCell ref="AZ12:AZ13"/>
    <mergeCell ref="BA12:BA13"/>
    <mergeCell ref="BB12:BB13"/>
    <mergeCell ref="BC12:BE12"/>
    <mergeCell ref="BF12:BF13"/>
    <mergeCell ref="BG12:BG13"/>
    <mergeCell ref="BH12:BH13"/>
    <mergeCell ref="B16:N16"/>
    <mergeCell ref="E26:E27"/>
    <mergeCell ref="A111:A113"/>
    <mergeCell ref="B111:N111"/>
    <mergeCell ref="O111:V111"/>
    <mergeCell ref="W111:AD111"/>
    <mergeCell ref="AE111:AK111"/>
    <mergeCell ref="AL111:AR111"/>
    <mergeCell ref="B112:N112"/>
    <mergeCell ref="O112:V112"/>
    <mergeCell ref="W112:AD112"/>
    <mergeCell ref="AE112:AK112"/>
    <mergeCell ref="AL112:AR112"/>
    <mergeCell ref="B113:N113"/>
    <mergeCell ref="O113:V113"/>
    <mergeCell ref="W113:AD113"/>
    <mergeCell ref="AE113:AK113"/>
    <mergeCell ref="AL113:AR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88" width="14.65"/>
    <col collapsed="false" customWidth="true" hidden="false" outlineLevel="0" max="2" min="2" style="188" width="4.16"/>
    <col collapsed="false" customWidth="true" hidden="false" outlineLevel="0" max="3" min="3" style="188" width="13.32"/>
    <col collapsed="false" customWidth="true" hidden="false" outlineLevel="0" max="4" min="4" style="188" width="24.15"/>
    <col collapsed="false" customWidth="true" hidden="false" outlineLevel="0" max="5" min="5" style="188" width="13.32"/>
    <col collapsed="false" customWidth="false" hidden="true" outlineLevel="0" max="6" min="6" style="188" width="14.65"/>
    <col collapsed="false" customWidth="true" hidden="false" outlineLevel="0" max="7" min="7" style="188" width="5.32"/>
    <col collapsed="false" customWidth="true" hidden="false" outlineLevel="0" max="8" min="8" style="188" width="74.99"/>
    <col collapsed="false" customWidth="false" hidden="false" outlineLevel="0" max="257" min="9" style="188" width="14.65"/>
  </cols>
  <sheetData>
    <row r="1" customFormat="false" ht="14.25" hidden="false" customHeight="true" outlineLevel="0" collapsed="false">
      <c r="C1" s="188" t="s">
        <v>424</v>
      </c>
    </row>
    <row r="2" customFormat="false" ht="37.5" hidden="false" customHeight="true" outlineLevel="0" collapsed="false">
      <c r="A2" s="189"/>
      <c r="B2" s="190" t="s">
        <v>425</v>
      </c>
      <c r="C2" s="190" t="s">
        <v>426</v>
      </c>
      <c r="D2" s="190" t="s">
        <v>427</v>
      </c>
      <c r="E2" s="190" t="s">
        <v>428</v>
      </c>
      <c r="F2" s="190"/>
      <c r="G2" s="190" t="s">
        <v>429</v>
      </c>
      <c r="H2" s="190"/>
    </row>
    <row r="3" customFormat="false" ht="14.25" hidden="false" customHeight="true" outlineLevel="0" collapsed="false">
      <c r="A3" s="191"/>
      <c r="B3" s="192" t="s">
        <v>93</v>
      </c>
      <c r="C3" s="193" t="s">
        <v>430</v>
      </c>
      <c r="D3" s="194" t="s">
        <v>431</v>
      </c>
      <c r="E3" s="195" t="s">
        <v>94</v>
      </c>
      <c r="F3" s="193" t="s">
        <v>94</v>
      </c>
      <c r="G3" s="195" t="s">
        <v>432</v>
      </c>
      <c r="H3" s="196" t="s">
        <v>433</v>
      </c>
    </row>
    <row r="4" customFormat="false" ht="14.25" hidden="false" customHeight="true" outlineLevel="0" collapsed="false">
      <c r="A4" s="197"/>
      <c r="B4" s="192"/>
      <c r="C4" s="193"/>
      <c r="D4" s="194"/>
      <c r="E4" s="195"/>
      <c r="F4" s="198" t="s">
        <v>94</v>
      </c>
      <c r="G4" s="199" t="s">
        <v>432</v>
      </c>
      <c r="H4" s="200" t="s">
        <v>434</v>
      </c>
    </row>
    <row r="5" customFormat="false" ht="14.25" hidden="false" customHeight="true" outlineLevel="0" collapsed="false">
      <c r="A5" s="197"/>
      <c r="B5" s="192"/>
      <c r="C5" s="193"/>
      <c r="D5" s="194"/>
      <c r="E5" s="195"/>
      <c r="F5" s="201"/>
      <c r="G5" s="199"/>
      <c r="H5" s="200"/>
    </row>
    <row r="6" customFormat="false" ht="14.25" hidden="false" customHeight="true" outlineLevel="0" collapsed="false">
      <c r="A6" s="202"/>
      <c r="B6" s="192"/>
      <c r="C6" s="193"/>
      <c r="D6" s="194"/>
      <c r="E6" s="195"/>
      <c r="F6" s="193"/>
      <c r="G6" s="195"/>
      <c r="H6" s="196"/>
    </row>
  </sheetData>
  <mergeCells count="5">
    <mergeCell ref="G2:H2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24-09-18T00:17:54Z</cp:lastPrinted>
  <dcterms:modified xsi:type="dcterms:W3CDTF">2024-09-19T08:12:34Z</dcterms:modified>
  <cp:revision>0</cp:revision>
  <dc:subject/>
  <dc:title/>
</cp:coreProperties>
</file>